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学前1" sheetId="1" state="visible" r:id="rId2"/>
    <sheet name="语文" sheetId="2" state="visible" r:id="rId3"/>
    <sheet name="数学" sheetId="3" state="visible" r:id="rId4"/>
    <sheet name="英语" sheetId="4" state="visible" r:id="rId5"/>
    <sheet name="物理" sheetId="5" state="visible" r:id="rId6"/>
    <sheet name="化学" sheetId="6" state="visible" r:id="rId7"/>
    <sheet name="生物" sheetId="7" state="visible" r:id="rId8"/>
    <sheet name="政治" sheetId="8" state="visible" r:id="rId9"/>
    <sheet name="历史" sheetId="9" state="visible" r:id="rId10"/>
    <sheet name="地理" sheetId="10" state="visible" r:id="rId11"/>
    <sheet name="音乐" sheetId="11" state="visible" r:id="rId12"/>
    <sheet name="美术" sheetId="12" state="visible" r:id="rId13"/>
    <sheet name="信息" sheetId="13" state="visible" r:id="rId14"/>
  </sheets>
  <definedNames>
    <definedName function="false" hidden="false" localSheetId="0" name="_xlnm.Print_Titles" vbProcedure="false">学前1!$1:$2</definedName>
    <definedName function="false" hidden="false" localSheetId="1" name="_xlnm.Print_Titles" vbProcedure="false">语文!$1:$2</definedName>
    <definedName function="false" hidden="true" localSheetId="1" name="_xlnm._FilterDatabase" vbProcedure="false">语文!$A$2:$G$46</definedName>
    <definedName function="false" hidden="false" localSheetId="0" name="Excel_BuiltIn__FilterDatabase" vbProcedure="false">学前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0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学前教育成绩表</t>
    </r>
  </si>
  <si>
    <t xml:space="preserve">考号</t>
  </si>
  <si>
    <t xml:space="preserve">姓名</t>
  </si>
  <si>
    <t xml:space="preserve">笔试
成绩</t>
  </si>
  <si>
    <t xml:space="preserve">笔试换算成绩</t>
  </si>
  <si>
    <t xml:space="preserve">面试
成绩</t>
  </si>
  <si>
    <t xml:space="preserve">面试加
权成绩</t>
  </si>
  <si>
    <t xml:space="preserve">面试换
算成绩</t>
  </si>
  <si>
    <t xml:space="preserve">总成绩</t>
  </si>
  <si>
    <t xml:space="preserve">201513027</t>
  </si>
  <si>
    <t xml:space="preserve">肖芹芹</t>
  </si>
  <si>
    <t xml:space="preserve">201513020</t>
  </si>
  <si>
    <t xml:space="preserve">何佳琪</t>
  </si>
  <si>
    <t xml:space="preserve">201513001</t>
  </si>
  <si>
    <t xml:space="preserve">黄文霞</t>
  </si>
  <si>
    <t xml:space="preserve">201513050</t>
  </si>
  <si>
    <t xml:space="preserve">文丹</t>
  </si>
  <si>
    <t xml:space="preserve">201513034</t>
  </si>
  <si>
    <t xml:space="preserve">张苗苗</t>
  </si>
  <si>
    <t xml:space="preserve">201513067</t>
  </si>
  <si>
    <t xml:space="preserve">武丽</t>
  </si>
  <si>
    <t xml:space="preserve">201513008</t>
  </si>
  <si>
    <t xml:space="preserve">杜永花</t>
  </si>
  <si>
    <t xml:space="preserve">201513021</t>
  </si>
  <si>
    <t xml:space="preserve">王文凡</t>
  </si>
  <si>
    <t xml:space="preserve">201513066</t>
  </si>
  <si>
    <t xml:space="preserve">白生艳</t>
  </si>
  <si>
    <t xml:space="preserve">201513049</t>
  </si>
  <si>
    <t xml:space="preserve">叶荣荣</t>
  </si>
  <si>
    <t xml:space="preserve">201513035</t>
  </si>
  <si>
    <t xml:space="preserve">何昱燕</t>
  </si>
  <si>
    <t xml:space="preserve">201513024</t>
  </si>
  <si>
    <t xml:space="preserve">李慧霞</t>
  </si>
  <si>
    <t xml:space="preserve">201513072</t>
  </si>
  <si>
    <t xml:space="preserve">陈晓</t>
  </si>
  <si>
    <t xml:space="preserve">201513005</t>
  </si>
  <si>
    <t xml:space="preserve">郝园园</t>
  </si>
  <si>
    <t xml:space="preserve">201513018</t>
  </si>
  <si>
    <t xml:space="preserve">马慧霞</t>
  </si>
  <si>
    <t xml:space="preserve">201513004</t>
  </si>
  <si>
    <t xml:space="preserve">罗丹丹</t>
  </si>
  <si>
    <t xml:space="preserve">201513031</t>
  </si>
  <si>
    <t xml:space="preserve">孙纹</t>
  </si>
  <si>
    <t xml:space="preserve">201513038</t>
  </si>
  <si>
    <t xml:space="preserve">张琴琴</t>
  </si>
  <si>
    <t xml:space="preserve">201513040</t>
  </si>
  <si>
    <t xml:space="preserve">拓毓琳</t>
  </si>
  <si>
    <t xml:space="preserve">201513037</t>
  </si>
  <si>
    <t xml:space="preserve">白琴</t>
  </si>
  <si>
    <t xml:space="preserve">201513028</t>
  </si>
  <si>
    <t xml:space="preserve">思艳利</t>
  </si>
  <si>
    <t xml:space="preserve">201513039</t>
  </si>
  <si>
    <t xml:space="preserve">周媛</t>
  </si>
  <si>
    <t xml:space="preserve">201513030</t>
  </si>
  <si>
    <t xml:space="preserve">鲁晋汝</t>
  </si>
  <si>
    <t xml:space="preserve">201513062</t>
  </si>
  <si>
    <t xml:space="preserve">吴玉华</t>
  </si>
  <si>
    <t xml:space="preserve">201513064</t>
  </si>
  <si>
    <t xml:space="preserve">杨艳</t>
  </si>
  <si>
    <t xml:space="preserve">201513009</t>
  </si>
  <si>
    <t xml:space="preserve">张燕</t>
  </si>
  <si>
    <t xml:space="preserve">201513057</t>
  </si>
  <si>
    <t xml:space="preserve">张小梅</t>
  </si>
  <si>
    <t xml:space="preserve">201513010</t>
  </si>
  <si>
    <t xml:space="preserve">陈霞</t>
  </si>
  <si>
    <t xml:space="preserve">201513052</t>
  </si>
  <si>
    <t xml:space="preserve">周歌武</t>
  </si>
  <si>
    <t xml:space="preserve">201513063</t>
  </si>
  <si>
    <t xml:space="preserve">邵喜梅</t>
  </si>
  <si>
    <t xml:space="preserve">201513011</t>
  </si>
  <si>
    <t xml:space="preserve">钟娜</t>
  </si>
  <si>
    <t xml:space="preserve">201513073</t>
  </si>
  <si>
    <t xml:space="preserve">王林涛</t>
  </si>
  <si>
    <t xml:space="preserve">201513023</t>
  </si>
  <si>
    <t xml:space="preserve">孙健梅</t>
  </si>
  <si>
    <t xml:space="preserve">201513065</t>
  </si>
  <si>
    <t xml:space="preserve">姚佳茹</t>
  </si>
  <si>
    <t xml:space="preserve">201513012</t>
  </si>
  <si>
    <t xml:space="preserve">邵二宁</t>
  </si>
  <si>
    <t xml:space="preserve">201513014</t>
  </si>
  <si>
    <t xml:space="preserve">李蓉</t>
  </si>
  <si>
    <t xml:space="preserve">201513003</t>
  </si>
  <si>
    <t xml:space="preserve">韩园园</t>
  </si>
  <si>
    <t xml:space="preserve">201513016</t>
  </si>
  <si>
    <t xml:space="preserve">牛改利</t>
  </si>
  <si>
    <t xml:space="preserve">201513076</t>
  </si>
  <si>
    <t xml:space="preserve">党世霞</t>
  </si>
  <si>
    <t xml:space="preserve">201513025</t>
  </si>
  <si>
    <t xml:space="preserve">张林花</t>
  </si>
  <si>
    <t xml:space="preserve">201513036</t>
  </si>
  <si>
    <t xml:space="preserve">李香</t>
  </si>
  <si>
    <t xml:space="preserve">201513048</t>
  </si>
  <si>
    <t xml:space="preserve">杨娇娇</t>
  </si>
  <si>
    <t xml:space="preserve">201513007</t>
  </si>
  <si>
    <t xml:space="preserve">高美英</t>
  </si>
  <si>
    <t xml:space="preserve">201513061</t>
  </si>
  <si>
    <t xml:space="preserve">冯焕莉</t>
  </si>
  <si>
    <t xml:space="preserve">201513033</t>
  </si>
  <si>
    <t xml:space="preserve">张录录</t>
  </si>
  <si>
    <t xml:space="preserve">201513056</t>
  </si>
  <si>
    <t xml:space="preserve">付文玲</t>
  </si>
  <si>
    <t xml:space="preserve">201513042</t>
  </si>
  <si>
    <t xml:space="preserve">白倩</t>
  </si>
  <si>
    <t xml:space="preserve">201513060</t>
  </si>
  <si>
    <t xml:space="preserve">张列列</t>
  </si>
  <si>
    <t xml:space="preserve">201513006</t>
  </si>
  <si>
    <t xml:space="preserve">文苗</t>
  </si>
  <si>
    <t xml:space="preserve">201513068</t>
  </si>
  <si>
    <t xml:space="preserve">赵妮妮</t>
  </si>
  <si>
    <t xml:space="preserve">201513077</t>
  </si>
  <si>
    <t xml:space="preserve">刘薇</t>
  </si>
  <si>
    <t xml:space="preserve">201513054</t>
  </si>
  <si>
    <t xml:space="preserve">白万梅</t>
  </si>
  <si>
    <t xml:space="preserve">201513017</t>
  </si>
  <si>
    <t xml:space="preserve">贺霞</t>
  </si>
  <si>
    <t xml:space="preserve">201513026</t>
  </si>
  <si>
    <t xml:space="preserve">陈彦如</t>
  </si>
  <si>
    <t xml:space="preserve">201513058</t>
  </si>
  <si>
    <t xml:space="preserve">常小娜</t>
  </si>
  <si>
    <t xml:space="preserve">201513044</t>
  </si>
  <si>
    <t xml:space="preserve">思欣妤</t>
  </si>
  <si>
    <t xml:space="preserve">201513015</t>
  </si>
  <si>
    <t xml:space="preserve">白娜娜</t>
  </si>
  <si>
    <t xml:space="preserve">201513013</t>
  </si>
  <si>
    <t xml:space="preserve">贺芳</t>
  </si>
  <si>
    <t xml:space="preserve">201513074</t>
  </si>
  <si>
    <t xml:space="preserve">雷双</t>
  </si>
  <si>
    <t xml:space="preserve">201513032</t>
  </si>
  <si>
    <t xml:space="preserve">马院玲</t>
  </si>
  <si>
    <t xml:space="preserve">201513051</t>
  </si>
  <si>
    <t xml:space="preserve">李艳宁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语文成绩表</t>
    </r>
  </si>
  <si>
    <t xml:space="preserve">笔试成绩</t>
  </si>
  <si>
    <t xml:space="preserve">面试成绩</t>
  </si>
  <si>
    <t xml:space="preserve">面试换算成绩</t>
  </si>
  <si>
    <t xml:space="preserve">201501011</t>
  </si>
  <si>
    <t xml:space="preserve">尚佳依</t>
  </si>
  <si>
    <t xml:space="preserve">201501055</t>
  </si>
  <si>
    <t xml:space="preserve">刘锦胜</t>
  </si>
  <si>
    <t xml:space="preserve">高旭林</t>
  </si>
  <si>
    <t xml:space="preserve">杨茜</t>
  </si>
  <si>
    <t xml:space="preserve">201501039</t>
  </si>
  <si>
    <t xml:space="preserve">袁改艳</t>
  </si>
  <si>
    <t xml:space="preserve">201501041</t>
  </si>
  <si>
    <t xml:space="preserve">牛立轶</t>
  </si>
  <si>
    <t xml:space="preserve">201501038</t>
  </si>
  <si>
    <t xml:space="preserve">付金丽</t>
  </si>
  <si>
    <t xml:space="preserve">201501034</t>
  </si>
  <si>
    <t xml:space="preserve">冯瑾</t>
  </si>
  <si>
    <t xml:space="preserve">201501018</t>
  </si>
  <si>
    <t xml:space="preserve">刘苗</t>
  </si>
  <si>
    <t xml:space="preserve">201501029</t>
  </si>
  <si>
    <t xml:space="preserve">侯小龙</t>
  </si>
  <si>
    <t xml:space="preserve">201501004</t>
  </si>
  <si>
    <t xml:space="preserve">姜志琪</t>
  </si>
  <si>
    <t xml:space="preserve">高渊</t>
  </si>
  <si>
    <t xml:space="preserve">201501013</t>
  </si>
  <si>
    <t xml:space="preserve">白成玲</t>
  </si>
  <si>
    <t xml:space="preserve">白成艳</t>
  </si>
  <si>
    <t xml:space="preserve">马艳梅</t>
  </si>
  <si>
    <t xml:space="preserve">曹苗苗</t>
  </si>
  <si>
    <t xml:space="preserve">李玉兰</t>
  </si>
  <si>
    <t xml:space="preserve">王鸿</t>
  </si>
  <si>
    <t xml:space="preserve">刘慧</t>
  </si>
  <si>
    <t xml:space="preserve">201501026</t>
  </si>
  <si>
    <t xml:space="preserve">曹霞</t>
  </si>
  <si>
    <t xml:space="preserve">安菲</t>
  </si>
  <si>
    <t xml:space="preserve">201501014</t>
  </si>
  <si>
    <t xml:space="preserve">梁艳</t>
  </si>
  <si>
    <t xml:space="preserve">201501045</t>
  </si>
  <si>
    <t xml:space="preserve">刘霞霞</t>
  </si>
  <si>
    <t xml:space="preserve">曹荭</t>
  </si>
  <si>
    <t xml:space="preserve">张凤霞</t>
  </si>
  <si>
    <t xml:space="preserve">王静</t>
  </si>
  <si>
    <t xml:space="preserve">蔺丹丹</t>
  </si>
  <si>
    <t xml:space="preserve">201501005</t>
  </si>
  <si>
    <t xml:space="preserve">徐静</t>
  </si>
  <si>
    <t xml:space="preserve">201501001</t>
  </si>
  <si>
    <t xml:space="preserve">赵子蕊</t>
  </si>
  <si>
    <t xml:space="preserve">201501006</t>
  </si>
  <si>
    <t xml:space="preserve">高英英</t>
  </si>
  <si>
    <t xml:space="preserve">201501047</t>
  </si>
  <si>
    <t xml:space="preserve">杨毛琴</t>
  </si>
  <si>
    <t xml:space="preserve">杨苗苗</t>
  </si>
  <si>
    <t xml:space="preserve">201501037</t>
  </si>
  <si>
    <t xml:space="preserve">张博</t>
  </si>
  <si>
    <t xml:space="preserve">201501010</t>
  </si>
  <si>
    <t xml:space="preserve">张海梅</t>
  </si>
  <si>
    <t xml:space="preserve">201501017</t>
  </si>
  <si>
    <t xml:space="preserve">王丹</t>
  </si>
  <si>
    <t xml:space="preserve">201501002</t>
  </si>
  <si>
    <t xml:space="preserve">201501019</t>
  </si>
  <si>
    <t xml:space="preserve">马艳</t>
  </si>
  <si>
    <t xml:space="preserve">201501049</t>
  </si>
  <si>
    <t xml:space="preserve">梅雨桐</t>
  </si>
  <si>
    <t xml:space="preserve">201501035</t>
  </si>
  <si>
    <t xml:space="preserve">张妮妮</t>
  </si>
  <si>
    <t xml:space="preserve">201501027</t>
  </si>
  <si>
    <t xml:space="preserve">王建蓉</t>
  </si>
  <si>
    <t xml:space="preserve">201501043</t>
  </si>
  <si>
    <t xml:space="preserve">刘瑞</t>
  </si>
  <si>
    <t xml:space="preserve">201501052</t>
  </si>
  <si>
    <t xml:space="preserve">白光翠</t>
  </si>
  <si>
    <t xml:space="preserve">201501015</t>
  </si>
  <si>
    <t xml:space="preserve">201501053</t>
  </si>
  <si>
    <t xml:space="preserve">冯春玲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数学成绩表</t>
    </r>
  </si>
  <si>
    <t xml:space="preserve">201502008</t>
  </si>
  <si>
    <t xml:space="preserve">付伟伟</t>
  </si>
  <si>
    <t xml:space="preserve">201502013</t>
  </si>
  <si>
    <t xml:space="preserve">王兰兰</t>
  </si>
  <si>
    <t xml:space="preserve">201502011</t>
  </si>
  <si>
    <t xml:space="preserve">张琼尹</t>
  </si>
  <si>
    <t xml:space="preserve">201502006</t>
  </si>
  <si>
    <t xml:space="preserve">史能悦</t>
  </si>
  <si>
    <t xml:space="preserve">201502002</t>
  </si>
  <si>
    <t xml:space="preserve">张莉</t>
  </si>
  <si>
    <t xml:space="preserve">201502005</t>
  </si>
  <si>
    <t xml:space="preserve">石亚利</t>
  </si>
  <si>
    <t xml:space="preserve">201502010</t>
  </si>
  <si>
    <t xml:space="preserve">杜宁</t>
  </si>
  <si>
    <t xml:space="preserve">201502014</t>
  </si>
  <si>
    <t xml:space="preserve">冯妮</t>
  </si>
  <si>
    <t xml:space="preserve">201502007</t>
  </si>
  <si>
    <t xml:space="preserve">王小利</t>
  </si>
  <si>
    <t xml:space="preserve">201502003</t>
  </si>
  <si>
    <t xml:space="preserve">白永华</t>
  </si>
  <si>
    <t xml:space="preserve">201502004</t>
  </si>
  <si>
    <t xml:space="preserve">冯海燕</t>
  </si>
  <si>
    <t xml:space="preserve">201502012</t>
  </si>
  <si>
    <t xml:space="preserve">佘光林</t>
  </si>
  <si>
    <t xml:space="preserve">张宏宏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英语成绩表</t>
    </r>
  </si>
  <si>
    <t xml:space="preserve">201503032</t>
  </si>
  <si>
    <t xml:space="preserve">乔彩利</t>
  </si>
  <si>
    <t xml:space="preserve">201503002</t>
  </si>
  <si>
    <t xml:space="preserve">李玲玲</t>
  </si>
  <si>
    <t xml:space="preserve">201503004</t>
  </si>
  <si>
    <t xml:space="preserve">杨洁</t>
  </si>
  <si>
    <t xml:space="preserve">201503031</t>
  </si>
  <si>
    <t xml:space="preserve">刘欢欢</t>
  </si>
  <si>
    <t xml:space="preserve">201503014</t>
  </si>
  <si>
    <t xml:space="preserve">安慧</t>
  </si>
  <si>
    <t xml:space="preserve">201503005</t>
  </si>
  <si>
    <t xml:space="preserve">刘静</t>
  </si>
  <si>
    <t xml:space="preserve">201503026</t>
  </si>
  <si>
    <t xml:space="preserve">孙焕焕</t>
  </si>
  <si>
    <t xml:space="preserve">201503028</t>
  </si>
  <si>
    <t xml:space="preserve">张兴慧</t>
  </si>
  <si>
    <t xml:space="preserve">201503019</t>
  </si>
  <si>
    <t xml:space="preserve">杨换男</t>
  </si>
  <si>
    <t xml:space="preserve">201503025</t>
  </si>
  <si>
    <t xml:space="preserve">刘招娣</t>
  </si>
  <si>
    <t xml:space="preserve">201503037</t>
  </si>
  <si>
    <t xml:space="preserve">马菊菊</t>
  </si>
  <si>
    <t xml:space="preserve">201503024</t>
  </si>
  <si>
    <t xml:space="preserve">杨美云</t>
  </si>
  <si>
    <t xml:space="preserve">201503018</t>
  </si>
  <si>
    <t xml:space="preserve">侯舰</t>
  </si>
  <si>
    <t xml:space="preserve">201503036</t>
  </si>
  <si>
    <t xml:space="preserve">李季霖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物理成绩表</t>
    </r>
  </si>
  <si>
    <t xml:space="preserve">201504002</t>
  </si>
  <si>
    <t xml:space="preserve">石景正</t>
  </si>
  <si>
    <t xml:space="preserve">201504001</t>
  </si>
  <si>
    <t xml:space="preserve">张玉贞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化学成绩表</t>
    </r>
  </si>
  <si>
    <t xml:space="preserve">201505005</t>
  </si>
  <si>
    <t xml:space="preserve">贾小玲</t>
  </si>
  <si>
    <t xml:space="preserve">201505006</t>
  </si>
  <si>
    <t xml:space="preserve">白海艳</t>
  </si>
  <si>
    <t xml:space="preserve">201505014</t>
  </si>
  <si>
    <t xml:space="preserve">陈苗苗</t>
  </si>
  <si>
    <t xml:space="preserve">201505017</t>
  </si>
  <si>
    <t xml:space="preserve">鲁双艳</t>
  </si>
  <si>
    <t xml:space="preserve">201505003</t>
  </si>
  <si>
    <t xml:space="preserve">刘志霞</t>
  </si>
  <si>
    <t xml:space="preserve">201505015</t>
  </si>
  <si>
    <t xml:space="preserve">马文龙</t>
  </si>
  <si>
    <t xml:space="preserve">201505021</t>
  </si>
  <si>
    <t xml:space="preserve">吕原</t>
  </si>
  <si>
    <t xml:space="preserve">201505020</t>
  </si>
  <si>
    <t xml:space="preserve">赵瑜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生物成绩表</t>
    </r>
  </si>
  <si>
    <t xml:space="preserve">201506001</t>
  </si>
  <si>
    <t xml:space="preserve">高莹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政治成绩表</t>
    </r>
  </si>
  <si>
    <t xml:space="preserve">201507014</t>
  </si>
  <si>
    <t xml:space="preserve">张瑛</t>
  </si>
  <si>
    <t xml:space="preserve">201507012</t>
  </si>
  <si>
    <t xml:space="preserve">张廷廷</t>
  </si>
  <si>
    <t xml:space="preserve">201507005</t>
  </si>
  <si>
    <t xml:space="preserve">刘娇娇</t>
  </si>
  <si>
    <t xml:space="preserve">201507006</t>
  </si>
  <si>
    <t xml:space="preserve">曹二茹</t>
  </si>
  <si>
    <t xml:space="preserve">201507019</t>
  </si>
  <si>
    <t xml:space="preserve">张婷</t>
  </si>
  <si>
    <t xml:space="preserve">201507002</t>
  </si>
  <si>
    <t xml:space="preserve">王祖梅</t>
  </si>
  <si>
    <t xml:space="preserve">201507017</t>
  </si>
  <si>
    <t xml:space="preserve">李娟</t>
  </si>
  <si>
    <t xml:space="preserve">201507003</t>
  </si>
  <si>
    <t xml:space="preserve">曹芸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历史成绩表</t>
    </r>
  </si>
  <si>
    <t xml:space="preserve">201508003</t>
  </si>
  <si>
    <t xml:space="preserve">李悦</t>
  </si>
  <si>
    <t xml:space="preserve">201508001</t>
  </si>
  <si>
    <t xml:space="preserve">姚楠</t>
  </si>
  <si>
    <t xml:space="preserve">201508006</t>
  </si>
  <si>
    <t xml:space="preserve">张静</t>
  </si>
  <si>
    <t xml:space="preserve">201508008</t>
  </si>
  <si>
    <t xml:space="preserve">党慧玲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地理成绩表</t>
    </r>
  </si>
  <si>
    <t xml:space="preserve">201509002</t>
  </si>
  <si>
    <t xml:space="preserve">胡广生</t>
  </si>
  <si>
    <t xml:space="preserve">201509003</t>
  </si>
  <si>
    <t xml:space="preserve">米泽娜</t>
  </si>
  <si>
    <t xml:space="preserve">201509005</t>
  </si>
  <si>
    <t xml:space="preserve">201509004</t>
  </si>
  <si>
    <t xml:space="preserve">刘俊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音乐成绩表</t>
    </r>
  </si>
  <si>
    <t xml:space="preserve">201510012</t>
  </si>
  <si>
    <t xml:space="preserve">刘琼</t>
  </si>
  <si>
    <t xml:space="preserve">201510011</t>
  </si>
  <si>
    <t xml:space="preserve">刘江江</t>
  </si>
  <si>
    <t xml:space="preserve">201510020</t>
  </si>
  <si>
    <t xml:space="preserve">胡海</t>
  </si>
  <si>
    <t xml:space="preserve">201510015</t>
  </si>
  <si>
    <t xml:space="preserve">201510001</t>
  </si>
  <si>
    <t xml:space="preserve">李体芳</t>
  </si>
  <si>
    <t xml:space="preserve">201510008</t>
  </si>
  <si>
    <t xml:space="preserve">刘玉萍</t>
  </si>
  <si>
    <t xml:space="preserve">201510006</t>
  </si>
  <si>
    <t xml:space="preserve">师小艳</t>
  </si>
  <si>
    <t xml:space="preserve">201510019</t>
  </si>
  <si>
    <t xml:space="preserve">侯立波</t>
  </si>
  <si>
    <t xml:space="preserve">201510017</t>
  </si>
  <si>
    <t xml:space="preserve">刘晓庆</t>
  </si>
  <si>
    <t xml:space="preserve">201510009</t>
  </si>
  <si>
    <t xml:space="preserve">郭丹</t>
  </si>
  <si>
    <t xml:space="preserve">201510018</t>
  </si>
  <si>
    <t xml:space="preserve">周强</t>
  </si>
  <si>
    <t xml:space="preserve">201510007</t>
  </si>
  <si>
    <t xml:space="preserve">左玉飞</t>
  </si>
  <si>
    <t xml:space="preserve">201510010</t>
  </si>
  <si>
    <t xml:space="preserve">鲁娇娇</t>
  </si>
  <si>
    <t xml:space="preserve">201510022</t>
  </si>
  <si>
    <t xml:space="preserve">陈小清</t>
  </si>
  <si>
    <t xml:space="preserve">201510014</t>
  </si>
  <si>
    <t xml:space="preserve">惠欣怡</t>
  </si>
  <si>
    <t xml:space="preserve">201510004</t>
  </si>
  <si>
    <t xml:space="preserve">韩林利</t>
  </si>
  <si>
    <t xml:space="preserve">201510003</t>
  </si>
  <si>
    <t xml:space="preserve">201510021</t>
  </si>
  <si>
    <t xml:space="preserve">李二艳</t>
  </si>
  <si>
    <t xml:space="preserve">201510013</t>
  </si>
  <si>
    <t xml:space="preserve">任婷</t>
  </si>
  <si>
    <t xml:space="preserve">201510016</t>
  </si>
  <si>
    <t xml:space="preserve">周庆宇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美术成绩表</t>
    </r>
  </si>
  <si>
    <t xml:space="preserve">201511007</t>
  </si>
  <si>
    <t xml:space="preserve">李帅</t>
  </si>
  <si>
    <t xml:space="preserve">201511002</t>
  </si>
  <si>
    <t xml:space="preserve">张秀</t>
  </si>
  <si>
    <t xml:space="preserve">201511005</t>
  </si>
  <si>
    <t xml:space="preserve">刘江</t>
  </si>
  <si>
    <t xml:space="preserve">201511008</t>
  </si>
  <si>
    <t xml:space="preserve">谢璇</t>
  </si>
  <si>
    <t xml:space="preserve">201511010</t>
  </si>
  <si>
    <t xml:space="preserve">李小田</t>
  </si>
  <si>
    <t xml:space="preserve">201511011</t>
  </si>
  <si>
    <t xml:space="preserve">王烨</t>
  </si>
  <si>
    <t xml:space="preserve">201511016</t>
  </si>
  <si>
    <t xml:space="preserve">刘晓恬</t>
  </si>
  <si>
    <t xml:space="preserve">201511001</t>
  </si>
  <si>
    <t xml:space="preserve">宋宗蕊</t>
  </si>
  <si>
    <t xml:space="preserve">201511004</t>
  </si>
  <si>
    <t xml:space="preserve">张温浠</t>
  </si>
  <si>
    <t xml:space="preserve">201511017</t>
  </si>
  <si>
    <t xml:space="preserve">刘梅</t>
  </si>
  <si>
    <t xml:space="preserve">201511012</t>
  </si>
  <si>
    <t xml:space="preserve">孟春华</t>
  </si>
  <si>
    <t xml:space="preserve">201511013</t>
  </si>
  <si>
    <t xml:space="preserve">韩楠楠</t>
  </si>
  <si>
    <t xml:space="preserve">201511006</t>
  </si>
  <si>
    <t xml:space="preserve">赵文丽</t>
  </si>
  <si>
    <t xml:space="preserve">201511003</t>
  </si>
  <si>
    <t xml:space="preserve">安伟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益性岗位教师招聘信息成绩表</t>
    </r>
  </si>
  <si>
    <t xml:space="preserve">201512007</t>
  </si>
  <si>
    <t xml:space="preserve">彭蓉蓉</t>
  </si>
  <si>
    <t xml:space="preserve">201512002</t>
  </si>
  <si>
    <t xml:space="preserve">张丹</t>
  </si>
  <si>
    <t xml:space="preserve">201512001</t>
  </si>
  <si>
    <t xml:space="preserve">毛艳青</t>
  </si>
  <si>
    <t xml:space="preserve">201512004</t>
  </si>
  <si>
    <t xml:space="preserve">邓景雪</t>
  </si>
  <si>
    <t xml:space="preserve">201512005</t>
  </si>
  <si>
    <t xml:space="preserve">张晓梅</t>
  </si>
  <si>
    <t xml:space="preserve">201512006</t>
  </si>
  <si>
    <t xml:space="preserve">庞小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1" width="13.87"/>
    <col collapsed="false" customWidth="true" hidden="false" outlineLevel="0" max="5" min="5" style="0" width="8.87"/>
    <col collapsed="false" customWidth="true" hidden="false" outlineLevel="0" max="6" min="6" style="2" width="9.36"/>
    <col collapsed="false" customWidth="true" hidden="false" outlineLevel="0" max="7" min="7" style="1" width="10.99"/>
    <col collapsed="false" customWidth="true" hidden="false" outlineLevel="0" max="8" min="8" style="0" width="9.99"/>
    <col collapsed="false" customWidth="true" hidden="false" outlineLevel="0" max="11" min="11" style="0" width="14.36"/>
  </cols>
  <sheetData>
    <row r="1" s="4" customFormat="tru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5" t="s">
        <v>8</v>
      </c>
    </row>
    <row r="3" s="10" customFormat="true" ht="24.95" hidden="false" customHeight="true" outlineLevel="0" collapsed="false">
      <c r="A3" s="11" t="s">
        <v>9</v>
      </c>
      <c r="B3" s="5" t="s">
        <v>10</v>
      </c>
      <c r="C3" s="11" t="n">
        <v>78</v>
      </c>
      <c r="D3" s="7" t="n">
        <f aca="false">C3*0.6</f>
        <v>46.8</v>
      </c>
      <c r="E3" s="11" t="n">
        <v>89.17</v>
      </c>
      <c r="F3" s="12" t="n">
        <f aca="false">E3*0.9975</f>
        <v>88.947075</v>
      </c>
      <c r="G3" s="7" t="n">
        <f aca="false">F3*0.4</f>
        <v>35.57883</v>
      </c>
      <c r="H3" s="7" t="n">
        <f aca="false">D3+G3</f>
        <v>82.37883</v>
      </c>
    </row>
    <row r="4" s="10" customFormat="true" ht="24.95" hidden="false" customHeight="true" outlineLevel="0" collapsed="false">
      <c r="A4" s="11" t="s">
        <v>11</v>
      </c>
      <c r="B4" s="5" t="s">
        <v>12</v>
      </c>
      <c r="C4" s="11" t="n">
        <v>72</v>
      </c>
      <c r="D4" s="7" t="n">
        <f aca="false">C4*0.6</f>
        <v>43.2</v>
      </c>
      <c r="E4" s="11" t="n">
        <v>93.5</v>
      </c>
      <c r="F4" s="7" t="n">
        <f aca="false">E4*1.0013</f>
        <v>93.62155</v>
      </c>
      <c r="G4" s="7" t="n">
        <f aca="false">F4*0.4</f>
        <v>37.44862</v>
      </c>
      <c r="H4" s="7" t="n">
        <f aca="false">D4+G4</f>
        <v>80.64862</v>
      </c>
      <c r="I4" s="0"/>
    </row>
    <row r="5" s="10" customFormat="true" ht="24.95" hidden="false" customHeight="true" outlineLevel="0" collapsed="false">
      <c r="A5" s="11" t="s">
        <v>13</v>
      </c>
      <c r="B5" s="5" t="s">
        <v>14</v>
      </c>
      <c r="C5" s="11" t="n">
        <v>73</v>
      </c>
      <c r="D5" s="7" t="n">
        <f aca="false">C5*0.6</f>
        <v>43.8</v>
      </c>
      <c r="E5" s="11" t="n">
        <v>91.33</v>
      </c>
      <c r="F5" s="7" t="n">
        <f aca="false">E5*1.0013</f>
        <v>91.448729</v>
      </c>
      <c r="G5" s="7" t="n">
        <f aca="false">F5*0.4</f>
        <v>36.5794916</v>
      </c>
      <c r="H5" s="7" t="n">
        <f aca="false">D5+G5</f>
        <v>80.3794916</v>
      </c>
      <c r="I5" s="0"/>
    </row>
    <row r="6" s="10" customFormat="true" ht="24.95" hidden="false" customHeight="true" outlineLevel="0" collapsed="false">
      <c r="A6" s="11" t="s">
        <v>15</v>
      </c>
      <c r="B6" s="5" t="s">
        <v>16</v>
      </c>
      <c r="C6" s="11" t="n">
        <v>72</v>
      </c>
      <c r="D6" s="7" t="n">
        <f aca="false">C6*0.6</f>
        <v>43.2</v>
      </c>
      <c r="E6" s="11" t="n">
        <v>92.67</v>
      </c>
      <c r="F6" s="7" t="n">
        <f aca="false">E6*1.0013</f>
        <v>92.790471</v>
      </c>
      <c r="G6" s="7" t="n">
        <f aca="false">F6*0.4</f>
        <v>37.1161884</v>
      </c>
      <c r="H6" s="7" t="n">
        <f aca="false">D6+G6</f>
        <v>80.3161884</v>
      </c>
      <c r="I6" s="0"/>
    </row>
    <row r="7" s="10" customFormat="true" ht="24.95" hidden="false" customHeight="true" outlineLevel="0" collapsed="false">
      <c r="A7" s="11" t="s">
        <v>17</v>
      </c>
      <c r="B7" s="5" t="s">
        <v>18</v>
      </c>
      <c r="C7" s="11" t="n">
        <v>72</v>
      </c>
      <c r="D7" s="7" t="n">
        <f aca="false">C7*0.6</f>
        <v>43.2</v>
      </c>
      <c r="E7" s="11" t="n">
        <v>88.5</v>
      </c>
      <c r="F7" s="7" t="n">
        <f aca="false">E7*1.0013</f>
        <v>88.61505</v>
      </c>
      <c r="G7" s="7" t="n">
        <f aca="false">F7*0.4</f>
        <v>35.44602</v>
      </c>
      <c r="H7" s="7" t="n">
        <f aca="false">D7+G7</f>
        <v>78.64602</v>
      </c>
      <c r="I7" s="0"/>
    </row>
    <row r="8" s="10" customFormat="true" ht="24.95" hidden="false" customHeight="true" outlineLevel="0" collapsed="false">
      <c r="A8" s="11" t="s">
        <v>19</v>
      </c>
      <c r="B8" s="5" t="s">
        <v>20</v>
      </c>
      <c r="C8" s="11" t="n">
        <v>69</v>
      </c>
      <c r="D8" s="7" t="n">
        <f aca="false">C8*0.6</f>
        <v>41.4</v>
      </c>
      <c r="E8" s="11" t="n">
        <v>91.67</v>
      </c>
      <c r="F8" s="7" t="n">
        <f aca="false">E8*1.0013</f>
        <v>91.789171</v>
      </c>
      <c r="G8" s="7" t="n">
        <f aca="false">F8*0.4</f>
        <v>36.7156684</v>
      </c>
      <c r="H8" s="7" t="n">
        <f aca="false">D8+G8</f>
        <v>78.1156684</v>
      </c>
      <c r="I8" s="0"/>
    </row>
    <row r="9" s="10" customFormat="true" ht="24.95" hidden="false" customHeight="true" outlineLevel="0" collapsed="false">
      <c r="A9" s="11" t="s">
        <v>21</v>
      </c>
      <c r="B9" s="5" t="s">
        <v>22</v>
      </c>
      <c r="C9" s="11" t="n">
        <v>69</v>
      </c>
      <c r="D9" s="7" t="n">
        <f aca="false">C9*0.6</f>
        <v>41.4</v>
      </c>
      <c r="E9" s="11" t="n">
        <v>91.33</v>
      </c>
      <c r="F9" s="7" t="n">
        <f aca="false">E9*1.0013</f>
        <v>91.448729</v>
      </c>
      <c r="G9" s="7" t="n">
        <f aca="false">F9*0.4</f>
        <v>36.5794916</v>
      </c>
      <c r="H9" s="7" t="n">
        <f aca="false">D9+G9</f>
        <v>77.9794916</v>
      </c>
      <c r="I9" s="0"/>
    </row>
    <row r="10" s="10" customFormat="true" ht="24.95" hidden="false" customHeight="true" outlineLevel="0" collapsed="false">
      <c r="A10" s="11" t="s">
        <v>23</v>
      </c>
      <c r="B10" s="5" t="s">
        <v>24</v>
      </c>
      <c r="C10" s="11" t="n">
        <v>72</v>
      </c>
      <c r="D10" s="7" t="n">
        <f aca="false">C10*0.6</f>
        <v>43.2</v>
      </c>
      <c r="E10" s="11" t="n">
        <v>86.96</v>
      </c>
      <c r="F10" s="12" t="n">
        <f aca="false">E10*0.9975</f>
        <v>86.7426</v>
      </c>
      <c r="G10" s="7" t="n">
        <f aca="false">F10*0.4</f>
        <v>34.69704</v>
      </c>
      <c r="H10" s="7" t="n">
        <f aca="false">D10+G10</f>
        <v>77.89704</v>
      </c>
    </row>
    <row r="11" s="10" customFormat="true" ht="24.95" hidden="false" customHeight="true" outlineLevel="0" collapsed="false">
      <c r="A11" s="11" t="s">
        <v>25</v>
      </c>
      <c r="B11" s="5" t="s">
        <v>26</v>
      </c>
      <c r="C11" s="11" t="n">
        <v>69</v>
      </c>
      <c r="D11" s="7" t="n">
        <f aca="false">C11*0.6</f>
        <v>41.4</v>
      </c>
      <c r="E11" s="11" t="n">
        <v>88.73</v>
      </c>
      <c r="F11" s="12" t="n">
        <f aca="false">E11*0.9975</f>
        <v>88.508175</v>
      </c>
      <c r="G11" s="7" t="n">
        <f aca="false">F11*0.4</f>
        <v>35.40327</v>
      </c>
      <c r="H11" s="7" t="n">
        <f aca="false">D11+G11</f>
        <v>76.80327</v>
      </c>
    </row>
    <row r="12" s="10" customFormat="true" ht="24.95" hidden="false" customHeight="true" outlineLevel="0" collapsed="false">
      <c r="A12" s="11" t="s">
        <v>27</v>
      </c>
      <c r="B12" s="5" t="s">
        <v>28</v>
      </c>
      <c r="C12" s="11" t="n">
        <v>68</v>
      </c>
      <c r="D12" s="7" t="n">
        <f aca="false">C12*0.6</f>
        <v>40.8</v>
      </c>
      <c r="E12" s="11" t="n">
        <v>90.1</v>
      </c>
      <c r="F12" s="12" t="n">
        <f aca="false">E12*0.9975</f>
        <v>89.87475</v>
      </c>
      <c r="G12" s="7" t="n">
        <f aca="false">F12*0.4</f>
        <v>35.9499</v>
      </c>
      <c r="H12" s="7" t="n">
        <f aca="false">D12+G12</f>
        <v>76.7499</v>
      </c>
    </row>
    <row r="13" s="10" customFormat="true" ht="24.95" hidden="false" customHeight="true" outlineLevel="0" collapsed="false">
      <c r="A13" s="11" t="s">
        <v>29</v>
      </c>
      <c r="B13" s="5" t="s">
        <v>30</v>
      </c>
      <c r="C13" s="11" t="n">
        <v>67</v>
      </c>
      <c r="D13" s="7" t="n">
        <f aca="false">C13*0.6</f>
        <v>40.2</v>
      </c>
      <c r="E13" s="11" t="n">
        <v>91</v>
      </c>
      <c r="F13" s="7" t="n">
        <f aca="false">E13*1.0013</f>
        <v>91.1183</v>
      </c>
      <c r="G13" s="7" t="n">
        <f aca="false">F13*0.4</f>
        <v>36.44732</v>
      </c>
      <c r="H13" s="7" t="n">
        <f aca="false">D13+G13</f>
        <v>76.64732</v>
      </c>
      <c r="I13" s="0"/>
    </row>
    <row r="14" s="10" customFormat="true" ht="24.95" hidden="false" customHeight="true" outlineLevel="0" collapsed="false">
      <c r="A14" s="11" t="s">
        <v>31</v>
      </c>
      <c r="B14" s="5" t="s">
        <v>32</v>
      </c>
      <c r="C14" s="11" t="n">
        <v>67</v>
      </c>
      <c r="D14" s="7" t="n">
        <f aca="false">C14*0.6</f>
        <v>40.2</v>
      </c>
      <c r="E14" s="11" t="n">
        <v>90.33</v>
      </c>
      <c r="F14" s="7" t="n">
        <f aca="false">E14*1.0013</f>
        <v>90.447429</v>
      </c>
      <c r="G14" s="7" t="n">
        <f aca="false">F14*0.4</f>
        <v>36.1789716</v>
      </c>
      <c r="H14" s="7" t="n">
        <f aca="false">D14+G14</f>
        <v>76.3789716</v>
      </c>
      <c r="I14" s="0"/>
    </row>
    <row r="15" s="10" customFormat="true" ht="24.95" hidden="false" customHeight="true" outlineLevel="0" collapsed="false">
      <c r="A15" s="11" t="s">
        <v>33</v>
      </c>
      <c r="B15" s="5" t="s">
        <v>34</v>
      </c>
      <c r="C15" s="11" t="n">
        <v>68</v>
      </c>
      <c r="D15" s="7" t="n">
        <f aca="false">C15*0.6</f>
        <v>40.8</v>
      </c>
      <c r="E15" s="11" t="n">
        <v>88.83</v>
      </c>
      <c r="F15" s="7" t="n">
        <f aca="false">E15*1.0013</f>
        <v>88.945479</v>
      </c>
      <c r="G15" s="7" t="n">
        <f aca="false">F15*0.4</f>
        <v>35.5781916</v>
      </c>
      <c r="H15" s="7" t="n">
        <f aca="false">D15+G15</f>
        <v>76.3781916</v>
      </c>
      <c r="I15" s="0"/>
    </row>
    <row r="16" s="10" customFormat="true" ht="24.95" hidden="false" customHeight="true" outlineLevel="0" collapsed="false">
      <c r="A16" s="11" t="s">
        <v>35</v>
      </c>
      <c r="B16" s="5" t="s">
        <v>36</v>
      </c>
      <c r="C16" s="11" t="n">
        <v>67</v>
      </c>
      <c r="D16" s="7" t="n">
        <f aca="false">C16*0.6</f>
        <v>40.2</v>
      </c>
      <c r="E16" s="11" t="n">
        <v>90</v>
      </c>
      <c r="F16" s="7" t="n">
        <f aca="false">E16*1.0013</f>
        <v>90.117</v>
      </c>
      <c r="G16" s="7" t="n">
        <f aca="false">F16*0.4</f>
        <v>36.0468</v>
      </c>
      <c r="H16" s="7" t="n">
        <f aca="false">D16+G16</f>
        <v>76.2468</v>
      </c>
      <c r="I16" s="0"/>
    </row>
    <row r="17" s="10" customFormat="true" ht="24.95" hidden="false" customHeight="true" outlineLevel="0" collapsed="false">
      <c r="A17" s="11" t="s">
        <v>37</v>
      </c>
      <c r="B17" s="5" t="s">
        <v>38</v>
      </c>
      <c r="C17" s="11" t="n">
        <v>67</v>
      </c>
      <c r="D17" s="7" t="n">
        <f aca="false">C17*0.6</f>
        <v>40.2</v>
      </c>
      <c r="E17" s="11" t="n">
        <v>90.03</v>
      </c>
      <c r="F17" s="12" t="n">
        <f aca="false">E17*0.9975</f>
        <v>89.804925</v>
      </c>
      <c r="G17" s="7" t="n">
        <f aca="false">F17*0.4</f>
        <v>35.92197</v>
      </c>
      <c r="H17" s="7" t="n">
        <f aca="false">D17+G17</f>
        <v>76.12197</v>
      </c>
    </row>
    <row r="18" s="10" customFormat="true" ht="24.95" hidden="false" customHeight="true" outlineLevel="0" collapsed="false">
      <c r="A18" s="11" t="s">
        <v>39</v>
      </c>
      <c r="B18" s="5" t="s">
        <v>40</v>
      </c>
      <c r="C18" s="11" t="n">
        <v>69</v>
      </c>
      <c r="D18" s="7" t="n">
        <f aca="false">C18*0.6</f>
        <v>41.4</v>
      </c>
      <c r="E18" s="11" t="n">
        <v>86.27</v>
      </c>
      <c r="F18" s="12" t="n">
        <f aca="false">E18*0.9975</f>
        <v>86.054325</v>
      </c>
      <c r="G18" s="7" t="n">
        <f aca="false">F18*0.4</f>
        <v>34.42173</v>
      </c>
      <c r="H18" s="7" t="n">
        <f aca="false">D18+G18</f>
        <v>75.82173</v>
      </c>
    </row>
    <row r="19" s="10" customFormat="true" ht="24.95" hidden="false" customHeight="true" outlineLevel="0" collapsed="false">
      <c r="A19" s="11" t="s">
        <v>41</v>
      </c>
      <c r="B19" s="5" t="s">
        <v>42</v>
      </c>
      <c r="C19" s="11" t="n">
        <v>69</v>
      </c>
      <c r="D19" s="7" t="n">
        <f aca="false">C19*0.6</f>
        <v>41.4</v>
      </c>
      <c r="E19" s="11" t="n">
        <v>85.67</v>
      </c>
      <c r="F19" s="7" t="n">
        <f aca="false">E19*1.0013</f>
        <v>85.781371</v>
      </c>
      <c r="G19" s="7" t="n">
        <f aca="false">F19*0.4</f>
        <v>34.3125484</v>
      </c>
      <c r="H19" s="7" t="n">
        <f aca="false">D19+G19</f>
        <v>75.7125484</v>
      </c>
      <c r="I19" s="0"/>
    </row>
    <row r="20" s="10" customFormat="true" ht="24.95" hidden="false" customHeight="true" outlineLevel="0" collapsed="false">
      <c r="A20" s="11" t="s">
        <v>43</v>
      </c>
      <c r="B20" s="5" t="s">
        <v>44</v>
      </c>
      <c r="C20" s="11" t="n">
        <v>65</v>
      </c>
      <c r="D20" s="7" t="n">
        <f aca="false">C20*0.6</f>
        <v>39</v>
      </c>
      <c r="E20" s="11" t="n">
        <v>90.53</v>
      </c>
      <c r="F20" s="12" t="n">
        <f aca="false">E20*0.9975</f>
        <v>90.303675</v>
      </c>
      <c r="G20" s="7" t="n">
        <f aca="false">F20*0.4</f>
        <v>36.12147</v>
      </c>
      <c r="H20" s="7" t="n">
        <f aca="false">D20+G20</f>
        <v>75.12147</v>
      </c>
    </row>
    <row r="21" s="10" customFormat="true" ht="24.95" hidden="false" customHeight="true" outlineLevel="0" collapsed="false">
      <c r="A21" s="11" t="s">
        <v>45</v>
      </c>
      <c r="B21" s="5" t="s">
        <v>46</v>
      </c>
      <c r="C21" s="11" t="n">
        <v>65</v>
      </c>
      <c r="D21" s="7" t="n">
        <f aca="false">C21*0.6</f>
        <v>39</v>
      </c>
      <c r="E21" s="11" t="n">
        <v>89</v>
      </c>
      <c r="F21" s="7" t="n">
        <f aca="false">E21*1.0013</f>
        <v>89.1157</v>
      </c>
      <c r="G21" s="7" t="n">
        <f aca="false">F21*0.4</f>
        <v>35.64628</v>
      </c>
      <c r="H21" s="7" t="n">
        <f aca="false">D21+G21</f>
        <v>74.64628</v>
      </c>
      <c r="I21" s="0"/>
    </row>
    <row r="22" s="10" customFormat="true" ht="24.95" hidden="false" customHeight="true" outlineLevel="0" collapsed="false">
      <c r="A22" s="11" t="s">
        <v>47</v>
      </c>
      <c r="B22" s="5" t="s">
        <v>48</v>
      </c>
      <c r="C22" s="11" t="n">
        <v>68</v>
      </c>
      <c r="D22" s="7" t="n">
        <f aca="false">C22*0.6</f>
        <v>40.8</v>
      </c>
      <c r="E22" s="11" t="n">
        <v>84.17</v>
      </c>
      <c r="F22" s="7" t="n">
        <f aca="false">E22*1.0013</f>
        <v>84.279421</v>
      </c>
      <c r="G22" s="7" t="n">
        <f aca="false">F22*0.4</f>
        <v>33.7117684</v>
      </c>
      <c r="H22" s="7" t="n">
        <f aca="false">D22+G22</f>
        <v>74.5117684</v>
      </c>
      <c r="I22" s="0"/>
    </row>
    <row r="23" s="10" customFormat="true" ht="24.95" hidden="false" customHeight="true" outlineLevel="0" collapsed="false">
      <c r="A23" s="11" t="s">
        <v>49</v>
      </c>
      <c r="B23" s="5" t="s">
        <v>50</v>
      </c>
      <c r="C23" s="11" t="n">
        <v>63</v>
      </c>
      <c r="D23" s="7" t="n">
        <f aca="false">C23*0.6</f>
        <v>37.8</v>
      </c>
      <c r="E23" s="11" t="n">
        <v>91.33</v>
      </c>
      <c r="F23" s="7" t="n">
        <f aca="false">E23*1.0013</f>
        <v>91.448729</v>
      </c>
      <c r="G23" s="7" t="n">
        <f aca="false">F23*0.4</f>
        <v>36.5794916</v>
      </c>
      <c r="H23" s="7" t="n">
        <f aca="false">D23+G23</f>
        <v>74.3794916</v>
      </c>
      <c r="I23" s="0"/>
    </row>
    <row r="24" customFormat="false" ht="24.95" hidden="false" customHeight="true" outlineLevel="0" collapsed="false">
      <c r="A24" s="11" t="s">
        <v>51</v>
      </c>
      <c r="B24" s="5" t="s">
        <v>52</v>
      </c>
      <c r="C24" s="11" t="n">
        <v>66</v>
      </c>
      <c r="D24" s="7" t="n">
        <f aca="false">C24*0.6</f>
        <v>39.6</v>
      </c>
      <c r="E24" s="11" t="n">
        <v>86.33</v>
      </c>
      <c r="F24" s="7" t="n">
        <f aca="false">E24*1.0013</f>
        <v>86.442229</v>
      </c>
      <c r="G24" s="7" t="n">
        <f aca="false">F24*0.4</f>
        <v>34.5768916</v>
      </c>
      <c r="H24" s="7" t="n">
        <f aca="false">D24+G24</f>
        <v>74.1768916</v>
      </c>
    </row>
    <row r="25" customFormat="false" ht="24.95" hidden="false" customHeight="true" outlineLevel="0" collapsed="false">
      <c r="A25" s="11" t="s">
        <v>53</v>
      </c>
      <c r="B25" s="5" t="s">
        <v>54</v>
      </c>
      <c r="C25" s="11" t="n">
        <v>62</v>
      </c>
      <c r="D25" s="7" t="n">
        <f aca="false">C25*0.6</f>
        <v>37.2</v>
      </c>
      <c r="E25" s="11" t="n">
        <v>91.5</v>
      </c>
      <c r="F25" s="7" t="n">
        <f aca="false">E25*1.0013</f>
        <v>91.61895</v>
      </c>
      <c r="G25" s="7" t="n">
        <f aca="false">F25*0.4</f>
        <v>36.64758</v>
      </c>
      <c r="H25" s="7" t="n">
        <f aca="false">D25+G25</f>
        <v>73.84758</v>
      </c>
    </row>
    <row r="26" customFormat="false" ht="24.95" hidden="false" customHeight="true" outlineLevel="0" collapsed="false">
      <c r="A26" s="11" t="s">
        <v>55</v>
      </c>
      <c r="B26" s="5" t="s">
        <v>56</v>
      </c>
      <c r="C26" s="11" t="n">
        <v>64</v>
      </c>
      <c r="D26" s="7" t="n">
        <f aca="false">C26*0.6</f>
        <v>38.4</v>
      </c>
      <c r="E26" s="11" t="n">
        <v>88.73</v>
      </c>
      <c r="F26" s="12" t="n">
        <f aca="false">E26*0.9975</f>
        <v>88.508175</v>
      </c>
      <c r="G26" s="7" t="n">
        <f aca="false">F26*0.4</f>
        <v>35.40327</v>
      </c>
      <c r="H26" s="7" t="n">
        <f aca="false">D26+G26</f>
        <v>73.80327</v>
      </c>
      <c r="I26" s="10"/>
    </row>
    <row r="27" customFormat="false" ht="24.95" hidden="false" customHeight="true" outlineLevel="0" collapsed="false">
      <c r="A27" s="11" t="s">
        <v>57</v>
      </c>
      <c r="B27" s="5" t="s">
        <v>58</v>
      </c>
      <c r="C27" s="11" t="n">
        <v>65</v>
      </c>
      <c r="D27" s="7" t="n">
        <f aca="false">C27*0.6</f>
        <v>39</v>
      </c>
      <c r="E27" s="11" t="n">
        <v>86.5</v>
      </c>
      <c r="F27" s="7" t="n">
        <f aca="false">E27*1.0013</f>
        <v>86.61245</v>
      </c>
      <c r="G27" s="7" t="n">
        <f aca="false">F27*0.4</f>
        <v>34.64498</v>
      </c>
      <c r="H27" s="7" t="n">
        <f aca="false">D27+G27</f>
        <v>73.64498</v>
      </c>
    </row>
    <row r="28" customFormat="false" ht="24.95" hidden="false" customHeight="true" outlineLevel="0" collapsed="false">
      <c r="A28" s="11" t="s">
        <v>59</v>
      </c>
      <c r="B28" s="5" t="s">
        <v>60</v>
      </c>
      <c r="C28" s="11" t="n">
        <v>62</v>
      </c>
      <c r="D28" s="7" t="n">
        <f aca="false">C28*0.6</f>
        <v>37.2</v>
      </c>
      <c r="E28" s="11" t="n">
        <v>90.97</v>
      </c>
      <c r="F28" s="12" t="n">
        <f aca="false">E28*0.9975</f>
        <v>90.742575</v>
      </c>
      <c r="G28" s="7" t="n">
        <f aca="false">F28*0.4</f>
        <v>36.29703</v>
      </c>
      <c r="H28" s="7" t="n">
        <f aca="false">D28+G28</f>
        <v>73.49703</v>
      </c>
      <c r="I28" s="10"/>
    </row>
    <row r="29" customFormat="false" ht="24.95" hidden="false" customHeight="true" outlineLevel="0" collapsed="false">
      <c r="A29" s="11" t="s">
        <v>61</v>
      </c>
      <c r="B29" s="5" t="s">
        <v>62</v>
      </c>
      <c r="C29" s="11" t="n">
        <v>63</v>
      </c>
      <c r="D29" s="7" t="n">
        <f aca="false">C29*0.6</f>
        <v>37.8</v>
      </c>
      <c r="E29" s="11" t="n">
        <v>89</v>
      </c>
      <c r="F29" s="7" t="n">
        <f aca="false">E29*1.0013</f>
        <v>89.1157</v>
      </c>
      <c r="G29" s="7" t="n">
        <f aca="false">F29*0.4</f>
        <v>35.64628</v>
      </c>
      <c r="H29" s="7" t="n">
        <f aca="false">D29+G29</f>
        <v>73.44628</v>
      </c>
    </row>
    <row r="30" customFormat="false" ht="24.95" hidden="false" customHeight="true" outlineLevel="0" collapsed="false">
      <c r="A30" s="11" t="s">
        <v>63</v>
      </c>
      <c r="B30" s="5" t="s">
        <v>64</v>
      </c>
      <c r="C30" s="11" t="n">
        <v>65</v>
      </c>
      <c r="D30" s="7" t="n">
        <f aca="false">C30*0.6</f>
        <v>39</v>
      </c>
      <c r="E30" s="11" t="n">
        <v>86</v>
      </c>
      <c r="F30" s="7" t="n">
        <f aca="false">E30*1.0013</f>
        <v>86.1118</v>
      </c>
      <c r="G30" s="7" t="n">
        <f aca="false">F30*0.4</f>
        <v>34.44472</v>
      </c>
      <c r="H30" s="7" t="n">
        <f aca="false">D30+G30</f>
        <v>73.44472</v>
      </c>
    </row>
    <row r="31" customFormat="false" ht="24.95" hidden="false" customHeight="true" outlineLevel="0" collapsed="false">
      <c r="A31" s="11" t="s">
        <v>65</v>
      </c>
      <c r="B31" s="5" t="s">
        <v>66</v>
      </c>
      <c r="C31" s="11" t="n">
        <v>61</v>
      </c>
      <c r="D31" s="7" t="n">
        <f aca="false">C31*0.6</f>
        <v>36.6</v>
      </c>
      <c r="E31" s="11" t="n">
        <v>91.83</v>
      </c>
      <c r="F31" s="7" t="n">
        <f aca="false">E31*1.0013</f>
        <v>91.949379</v>
      </c>
      <c r="G31" s="7" t="n">
        <f aca="false">F31*0.4</f>
        <v>36.7797516</v>
      </c>
      <c r="H31" s="7" t="n">
        <f aca="false">D31+G31</f>
        <v>73.3797516</v>
      </c>
    </row>
    <row r="32" customFormat="false" ht="24.95" hidden="false" customHeight="true" outlineLevel="0" collapsed="false">
      <c r="A32" s="11" t="s">
        <v>67</v>
      </c>
      <c r="B32" s="5" t="s">
        <v>68</v>
      </c>
      <c r="C32" s="11" t="n">
        <v>60</v>
      </c>
      <c r="D32" s="7" t="n">
        <f aca="false">C32*0.6</f>
        <v>36</v>
      </c>
      <c r="E32" s="11" t="n">
        <v>92.67</v>
      </c>
      <c r="F32" s="7" t="n">
        <f aca="false">E32*1.0013</f>
        <v>92.790471</v>
      </c>
      <c r="G32" s="7" t="n">
        <f aca="false">F32*0.4</f>
        <v>37.1161884</v>
      </c>
      <c r="H32" s="7" t="n">
        <f aca="false">D32+G32</f>
        <v>73.1161884</v>
      </c>
    </row>
    <row r="33" customFormat="false" ht="24.95" hidden="false" customHeight="true" outlineLevel="0" collapsed="false">
      <c r="A33" s="11" t="s">
        <v>69</v>
      </c>
      <c r="B33" s="5" t="s">
        <v>70</v>
      </c>
      <c r="C33" s="11" t="n">
        <v>66</v>
      </c>
      <c r="D33" s="7" t="n">
        <f aca="false">C33*0.6</f>
        <v>39.6</v>
      </c>
      <c r="E33" s="11" t="n">
        <v>83.77</v>
      </c>
      <c r="F33" s="12" t="n">
        <f aca="false">E33*0.9975</f>
        <v>83.560575</v>
      </c>
      <c r="G33" s="7" t="n">
        <f aca="false">F33*0.4</f>
        <v>33.42423</v>
      </c>
      <c r="H33" s="7" t="n">
        <f aca="false">D33+G33</f>
        <v>73.02423</v>
      </c>
      <c r="I33" s="10"/>
    </row>
    <row r="34" customFormat="false" ht="24.95" hidden="false" customHeight="true" outlineLevel="0" collapsed="false">
      <c r="A34" s="11" t="s">
        <v>71</v>
      </c>
      <c r="B34" s="5" t="s">
        <v>72</v>
      </c>
      <c r="C34" s="11" t="n">
        <v>60</v>
      </c>
      <c r="D34" s="7" t="n">
        <f aca="false">C34*0.6</f>
        <v>36</v>
      </c>
      <c r="E34" s="11" t="n">
        <v>92.6</v>
      </c>
      <c r="F34" s="12" t="n">
        <f aca="false">E34*0.9975</f>
        <v>92.3685</v>
      </c>
      <c r="G34" s="7" t="n">
        <f aca="false">F34*0.4</f>
        <v>36.9474</v>
      </c>
      <c r="H34" s="7" t="n">
        <f aca="false">D34+G34</f>
        <v>72.9474</v>
      </c>
      <c r="I34" s="10"/>
    </row>
    <row r="35" customFormat="false" ht="24.95" hidden="false" customHeight="true" outlineLevel="0" collapsed="false">
      <c r="A35" s="11" t="s">
        <v>73</v>
      </c>
      <c r="B35" s="5" t="s">
        <v>74</v>
      </c>
      <c r="C35" s="11" t="n">
        <v>62</v>
      </c>
      <c r="D35" s="7" t="n">
        <f aca="false">C35*0.6</f>
        <v>37.2</v>
      </c>
      <c r="E35" s="11" t="n">
        <v>89.13</v>
      </c>
      <c r="F35" s="12" t="n">
        <f aca="false">E35*0.9975</f>
        <v>88.907175</v>
      </c>
      <c r="G35" s="7" t="n">
        <f aca="false">F35*0.4</f>
        <v>35.56287</v>
      </c>
      <c r="H35" s="7" t="n">
        <f aca="false">D35+G35</f>
        <v>72.76287</v>
      </c>
      <c r="I35" s="10"/>
    </row>
    <row r="36" customFormat="false" ht="24.95" hidden="false" customHeight="true" outlineLevel="0" collapsed="false">
      <c r="A36" s="11" t="s">
        <v>75</v>
      </c>
      <c r="B36" s="5" t="s">
        <v>76</v>
      </c>
      <c r="C36" s="11" t="n">
        <v>62</v>
      </c>
      <c r="D36" s="7" t="n">
        <f aca="false">C36*0.6</f>
        <v>37.2</v>
      </c>
      <c r="E36" s="11" t="n">
        <v>88.17</v>
      </c>
      <c r="F36" s="7" t="n">
        <f aca="false">E36*1.0013</f>
        <v>88.284621</v>
      </c>
      <c r="G36" s="7" t="n">
        <f aca="false">F36*0.4</f>
        <v>35.3138484</v>
      </c>
      <c r="H36" s="7" t="n">
        <f aca="false">D36+G36</f>
        <v>72.5138484</v>
      </c>
    </row>
    <row r="37" customFormat="false" ht="24.95" hidden="false" customHeight="true" outlineLevel="0" collapsed="false">
      <c r="A37" s="11" t="s">
        <v>77</v>
      </c>
      <c r="B37" s="5" t="s">
        <v>78</v>
      </c>
      <c r="C37" s="11" t="n">
        <v>62</v>
      </c>
      <c r="D37" s="7" t="n">
        <f aca="false">C37*0.6</f>
        <v>37.2</v>
      </c>
      <c r="E37" s="11" t="n">
        <v>85.67</v>
      </c>
      <c r="F37" s="7" t="n">
        <f aca="false">E37*1.0013</f>
        <v>85.781371</v>
      </c>
      <c r="G37" s="7" t="n">
        <f aca="false">F37*0.4</f>
        <v>34.3125484</v>
      </c>
      <c r="H37" s="7" t="n">
        <f aca="false">D37+G37</f>
        <v>71.5125484</v>
      </c>
    </row>
    <row r="38" customFormat="false" ht="24.95" hidden="false" customHeight="true" outlineLevel="0" collapsed="false">
      <c r="A38" s="11" t="s">
        <v>79</v>
      </c>
      <c r="B38" s="5" t="s">
        <v>80</v>
      </c>
      <c r="C38" s="11" t="n">
        <v>60</v>
      </c>
      <c r="D38" s="7" t="n">
        <f aca="false">C38*0.6</f>
        <v>36</v>
      </c>
      <c r="E38" s="11" t="n">
        <v>88.17</v>
      </c>
      <c r="F38" s="7" t="n">
        <f aca="false">E38*1.0013</f>
        <v>88.284621</v>
      </c>
      <c r="G38" s="7" t="n">
        <f aca="false">F38*0.4</f>
        <v>35.3138484</v>
      </c>
      <c r="H38" s="7" t="n">
        <f aca="false">D38+G38</f>
        <v>71.3138484</v>
      </c>
    </row>
    <row r="39" customFormat="false" ht="24.95" hidden="false" customHeight="true" outlineLevel="0" collapsed="false">
      <c r="A39" s="11" t="s">
        <v>81</v>
      </c>
      <c r="B39" s="5" t="s">
        <v>82</v>
      </c>
      <c r="C39" s="11" t="n">
        <v>61</v>
      </c>
      <c r="D39" s="7" t="n">
        <f aca="false">C39*0.6</f>
        <v>36.6</v>
      </c>
      <c r="E39" s="11" t="n">
        <v>86.27</v>
      </c>
      <c r="F39" s="12" t="n">
        <f aca="false">E39*0.9975</f>
        <v>86.054325</v>
      </c>
      <c r="G39" s="7" t="n">
        <f aca="false">F39*0.4</f>
        <v>34.42173</v>
      </c>
      <c r="H39" s="7" t="n">
        <f aca="false">D39+G39</f>
        <v>71.02173</v>
      </c>
      <c r="I39" s="10"/>
    </row>
    <row r="40" customFormat="false" ht="24.95" hidden="false" customHeight="true" outlineLevel="0" collapsed="false">
      <c r="A40" s="11" t="s">
        <v>83</v>
      </c>
      <c r="B40" s="5" t="s">
        <v>84</v>
      </c>
      <c r="C40" s="11" t="n">
        <v>62</v>
      </c>
      <c r="D40" s="7" t="n">
        <f aca="false">C40*0.6</f>
        <v>37.2</v>
      </c>
      <c r="E40" s="11" t="n">
        <v>84.17</v>
      </c>
      <c r="F40" s="7" t="n">
        <f aca="false">E40*1.0013</f>
        <v>84.279421</v>
      </c>
      <c r="G40" s="7" t="n">
        <f aca="false">F40*0.4</f>
        <v>33.7117684</v>
      </c>
      <c r="H40" s="7" t="n">
        <f aca="false">D40+G40</f>
        <v>70.9117684</v>
      </c>
    </row>
    <row r="41" customFormat="false" ht="24.95" hidden="false" customHeight="true" outlineLevel="0" collapsed="false">
      <c r="A41" s="11" t="s">
        <v>85</v>
      </c>
      <c r="B41" s="5" t="s">
        <v>86</v>
      </c>
      <c r="C41" s="11" t="n">
        <v>61</v>
      </c>
      <c r="D41" s="7" t="n">
        <f aca="false">C41*0.6</f>
        <v>36.6</v>
      </c>
      <c r="E41" s="11" t="n">
        <v>85.8</v>
      </c>
      <c r="F41" s="12" t="n">
        <f aca="false">E41*0.9975</f>
        <v>85.5855</v>
      </c>
      <c r="G41" s="7" t="n">
        <f aca="false">F41*0.4</f>
        <v>34.2342</v>
      </c>
      <c r="H41" s="7" t="n">
        <f aca="false">D41+G41</f>
        <v>70.8342</v>
      </c>
      <c r="I41" s="10"/>
    </row>
    <row r="42" customFormat="false" ht="24.95" hidden="false" customHeight="true" outlineLevel="0" collapsed="false">
      <c r="A42" s="11" t="s">
        <v>87</v>
      </c>
      <c r="B42" s="5" t="s">
        <v>88</v>
      </c>
      <c r="C42" s="11" t="n">
        <v>57</v>
      </c>
      <c r="D42" s="7" t="n">
        <f aca="false">C42*0.6</f>
        <v>34.2</v>
      </c>
      <c r="E42" s="11" t="n">
        <v>91.17</v>
      </c>
      <c r="F42" s="7" t="n">
        <f aca="false">E42*1.0013</f>
        <v>91.288521</v>
      </c>
      <c r="G42" s="7" t="n">
        <f aca="false">F42*0.4</f>
        <v>36.5154084</v>
      </c>
      <c r="H42" s="7" t="n">
        <f aca="false">D42+G42</f>
        <v>70.7154084</v>
      </c>
    </row>
    <row r="43" customFormat="false" ht="24.95" hidden="false" customHeight="true" outlineLevel="0" collapsed="false">
      <c r="A43" s="11" t="s">
        <v>89</v>
      </c>
      <c r="B43" s="5" t="s">
        <v>90</v>
      </c>
      <c r="C43" s="11" t="n">
        <v>59</v>
      </c>
      <c r="D43" s="7" t="n">
        <f aca="false">C43*0.6</f>
        <v>35.4</v>
      </c>
      <c r="E43" s="11" t="n">
        <v>86</v>
      </c>
      <c r="F43" s="7" t="n">
        <f aca="false">E43*1.0013</f>
        <v>86.1118</v>
      </c>
      <c r="G43" s="7" t="n">
        <f aca="false">F43*0.4</f>
        <v>34.44472</v>
      </c>
      <c r="H43" s="7" t="n">
        <f aca="false">D43+G43</f>
        <v>69.84472</v>
      </c>
    </row>
    <row r="44" customFormat="false" ht="24.95" hidden="false" customHeight="true" outlineLevel="0" collapsed="false">
      <c r="A44" s="11" t="s">
        <v>91</v>
      </c>
      <c r="B44" s="5" t="s">
        <v>92</v>
      </c>
      <c r="C44" s="11" t="n">
        <v>61</v>
      </c>
      <c r="D44" s="7" t="n">
        <f aca="false">C44*0.6</f>
        <v>36.6</v>
      </c>
      <c r="E44" s="11" t="n">
        <v>82.5</v>
      </c>
      <c r="F44" s="7" t="n">
        <f aca="false">E44*1.0013</f>
        <v>82.60725</v>
      </c>
      <c r="G44" s="7" t="n">
        <f aca="false">F44*0.4</f>
        <v>33.0429</v>
      </c>
      <c r="H44" s="7" t="n">
        <f aca="false">D44+G44</f>
        <v>69.6429</v>
      </c>
    </row>
    <row r="45" customFormat="false" ht="24.95" hidden="false" customHeight="true" outlineLevel="0" collapsed="false">
      <c r="A45" s="11" t="s">
        <v>93</v>
      </c>
      <c r="B45" s="5" t="s">
        <v>94</v>
      </c>
      <c r="C45" s="11" t="n">
        <v>56</v>
      </c>
      <c r="D45" s="7" t="n">
        <f aca="false">C45*0.6</f>
        <v>33.6</v>
      </c>
      <c r="E45" s="11" t="n">
        <v>89.3</v>
      </c>
      <c r="F45" s="12" t="n">
        <f aca="false">E45*0.9975</f>
        <v>89.07675</v>
      </c>
      <c r="G45" s="7" t="n">
        <f aca="false">F45*0.4</f>
        <v>35.6307</v>
      </c>
      <c r="H45" s="7" t="n">
        <f aca="false">D45+G45</f>
        <v>69.2307</v>
      </c>
      <c r="I45" s="10"/>
    </row>
    <row r="46" customFormat="false" ht="24.95" hidden="false" customHeight="true" outlineLevel="0" collapsed="false">
      <c r="A46" s="11" t="s">
        <v>95</v>
      </c>
      <c r="B46" s="5" t="s">
        <v>96</v>
      </c>
      <c r="C46" s="11" t="n">
        <v>53</v>
      </c>
      <c r="D46" s="7" t="n">
        <f aca="false">C46*0.6</f>
        <v>31.8</v>
      </c>
      <c r="E46" s="11" t="n">
        <v>93.13</v>
      </c>
      <c r="F46" s="12" t="n">
        <f aca="false">E46*0.9975</f>
        <v>92.897175</v>
      </c>
      <c r="G46" s="7" t="n">
        <f aca="false">F46*0.4</f>
        <v>37.15887</v>
      </c>
      <c r="H46" s="7" t="n">
        <f aca="false">D46+G46</f>
        <v>68.95887</v>
      </c>
      <c r="I46" s="10"/>
    </row>
    <row r="47" customFormat="false" ht="24.95" hidden="false" customHeight="true" outlineLevel="0" collapsed="false">
      <c r="A47" s="11" t="s">
        <v>97</v>
      </c>
      <c r="B47" s="5" t="s">
        <v>98</v>
      </c>
      <c r="C47" s="11" t="n">
        <v>56</v>
      </c>
      <c r="D47" s="7" t="n">
        <f aca="false">C47*0.6</f>
        <v>33.6</v>
      </c>
      <c r="E47" s="11" t="n">
        <v>88</v>
      </c>
      <c r="F47" s="7" t="n">
        <f aca="false">E47*1.0013</f>
        <v>88.1144</v>
      </c>
      <c r="G47" s="7" t="n">
        <f aca="false">F47*0.4</f>
        <v>35.24576</v>
      </c>
      <c r="H47" s="7" t="n">
        <f aca="false">D47+G47</f>
        <v>68.84576</v>
      </c>
    </row>
    <row r="48" customFormat="false" ht="24.95" hidden="false" customHeight="true" outlineLevel="0" collapsed="false">
      <c r="A48" s="11" t="s">
        <v>99</v>
      </c>
      <c r="B48" s="5" t="s">
        <v>100</v>
      </c>
      <c r="C48" s="11" t="n">
        <v>55</v>
      </c>
      <c r="D48" s="7" t="n">
        <f aca="false">C48*0.6</f>
        <v>33</v>
      </c>
      <c r="E48" s="11" t="n">
        <v>89.7</v>
      </c>
      <c r="F48" s="12" t="n">
        <f aca="false">E48*0.9975</f>
        <v>89.47575</v>
      </c>
      <c r="G48" s="7" t="n">
        <f aca="false">F48*0.4</f>
        <v>35.7903</v>
      </c>
      <c r="H48" s="7" t="n">
        <f aca="false">D48+G48</f>
        <v>68.7903</v>
      </c>
      <c r="I48" s="10"/>
    </row>
    <row r="49" customFormat="false" ht="24.95" hidden="false" customHeight="true" outlineLevel="0" collapsed="false">
      <c r="A49" s="11" t="s">
        <v>101</v>
      </c>
      <c r="B49" s="5" t="s">
        <v>102</v>
      </c>
      <c r="C49" s="11" t="n">
        <v>54</v>
      </c>
      <c r="D49" s="7" t="n">
        <f aca="false">C49*0.6</f>
        <v>32.4</v>
      </c>
      <c r="E49" s="11" t="n">
        <v>90.83</v>
      </c>
      <c r="F49" s="7" t="n">
        <f aca="false">E49*1.0013</f>
        <v>90.948079</v>
      </c>
      <c r="G49" s="7" t="n">
        <f aca="false">F49*0.4</f>
        <v>36.3792316</v>
      </c>
      <c r="H49" s="7" t="n">
        <f aca="false">D49+G49</f>
        <v>68.7792316</v>
      </c>
    </row>
    <row r="50" customFormat="false" ht="24.95" hidden="false" customHeight="true" outlineLevel="0" collapsed="false">
      <c r="A50" s="11" t="s">
        <v>103</v>
      </c>
      <c r="B50" s="5" t="s">
        <v>104</v>
      </c>
      <c r="C50" s="11" t="n">
        <v>58</v>
      </c>
      <c r="D50" s="7" t="n">
        <f aca="false">C50*0.6</f>
        <v>34.8</v>
      </c>
      <c r="E50" s="11" t="n">
        <v>84.67</v>
      </c>
      <c r="F50" s="7" t="n">
        <f aca="false">E50*1.0013</f>
        <v>84.780071</v>
      </c>
      <c r="G50" s="7" t="n">
        <f aca="false">F50*0.4</f>
        <v>33.9120284</v>
      </c>
      <c r="H50" s="7" t="n">
        <f aca="false">D50+G50</f>
        <v>68.7120284</v>
      </c>
    </row>
    <row r="51" customFormat="false" ht="24.95" hidden="false" customHeight="true" outlineLevel="0" collapsed="false">
      <c r="A51" s="11" t="s">
        <v>105</v>
      </c>
      <c r="B51" s="5" t="s">
        <v>106</v>
      </c>
      <c r="C51" s="11" t="n">
        <v>55</v>
      </c>
      <c r="D51" s="7" t="n">
        <f aca="false">C51*0.6</f>
        <v>33</v>
      </c>
      <c r="E51" s="11" t="n">
        <v>88.8</v>
      </c>
      <c r="F51" s="12" t="n">
        <f aca="false">E51*0.9975</f>
        <v>88.578</v>
      </c>
      <c r="G51" s="7" t="n">
        <f aca="false">F51*0.4</f>
        <v>35.4312</v>
      </c>
      <c r="H51" s="7" t="n">
        <f aca="false">D51+G51</f>
        <v>68.4312</v>
      </c>
      <c r="I51" s="10"/>
    </row>
    <row r="52" customFormat="false" ht="24.95" hidden="false" customHeight="true" outlineLevel="0" collapsed="false">
      <c r="A52" s="11" t="s">
        <v>107</v>
      </c>
      <c r="B52" s="5" t="s">
        <v>108</v>
      </c>
      <c r="C52" s="11" t="n">
        <v>54</v>
      </c>
      <c r="D52" s="7" t="n">
        <f aca="false">C52*0.6</f>
        <v>32.4</v>
      </c>
      <c r="E52" s="11" t="n">
        <v>89.17</v>
      </c>
      <c r="F52" s="7" t="n">
        <f aca="false">E52*1.0013</f>
        <v>89.285921</v>
      </c>
      <c r="G52" s="7" t="n">
        <f aca="false">F52*0.4</f>
        <v>35.7143684</v>
      </c>
      <c r="H52" s="7" t="n">
        <f aca="false">D52+G52</f>
        <v>68.1143684</v>
      </c>
    </row>
    <row r="53" customFormat="false" ht="24.95" hidden="false" customHeight="true" outlineLevel="0" collapsed="false">
      <c r="A53" s="11" t="s">
        <v>109</v>
      </c>
      <c r="B53" s="5" t="s">
        <v>110</v>
      </c>
      <c r="C53" s="11" t="n">
        <v>54</v>
      </c>
      <c r="D53" s="7" t="n">
        <f aca="false">C53*0.6</f>
        <v>32.4</v>
      </c>
      <c r="E53" s="11" t="n">
        <v>88.33</v>
      </c>
      <c r="F53" s="7" t="n">
        <f aca="false">E53*1.0013</f>
        <v>88.444829</v>
      </c>
      <c r="G53" s="7" t="n">
        <f aca="false">F53*0.4</f>
        <v>35.3779316</v>
      </c>
      <c r="H53" s="7" t="n">
        <f aca="false">D53+G53</f>
        <v>67.7779316</v>
      </c>
    </row>
    <row r="54" customFormat="false" ht="24.95" hidden="false" customHeight="true" outlineLevel="0" collapsed="false">
      <c r="A54" s="11" t="s">
        <v>111</v>
      </c>
      <c r="B54" s="5" t="s">
        <v>112</v>
      </c>
      <c r="C54" s="11" t="n">
        <v>58</v>
      </c>
      <c r="D54" s="7" t="n">
        <f aca="false">C54*0.6</f>
        <v>34.8</v>
      </c>
      <c r="E54" s="11" t="n">
        <v>82.6</v>
      </c>
      <c r="F54" s="12" t="n">
        <f aca="false">E54*0.9975</f>
        <v>82.3935</v>
      </c>
      <c r="G54" s="7" t="n">
        <f aca="false">F54*0.4</f>
        <v>32.9574</v>
      </c>
      <c r="H54" s="7" t="n">
        <f aca="false">D54+G54</f>
        <v>67.7574</v>
      </c>
      <c r="I54" s="10"/>
    </row>
    <row r="55" customFormat="false" ht="24.95" hidden="false" customHeight="true" outlineLevel="0" collapsed="false">
      <c r="A55" s="11" t="s">
        <v>113</v>
      </c>
      <c r="B55" s="5" t="s">
        <v>114</v>
      </c>
      <c r="C55" s="11" t="n">
        <v>58</v>
      </c>
      <c r="D55" s="7" t="n">
        <f aca="false">C55*0.6</f>
        <v>34.8</v>
      </c>
      <c r="E55" s="11" t="n">
        <v>81.5</v>
      </c>
      <c r="F55" s="7" t="n">
        <f aca="false">E55*1.0013</f>
        <v>81.60595</v>
      </c>
      <c r="G55" s="7" t="n">
        <f aca="false">F55*0.4</f>
        <v>32.64238</v>
      </c>
      <c r="H55" s="7" t="n">
        <f aca="false">D55+G55</f>
        <v>67.44238</v>
      </c>
    </row>
    <row r="56" customFormat="false" ht="24.95" hidden="false" customHeight="true" outlineLevel="0" collapsed="false">
      <c r="A56" s="11" t="s">
        <v>115</v>
      </c>
      <c r="B56" s="5" t="s">
        <v>116</v>
      </c>
      <c r="C56" s="11" t="n">
        <v>55</v>
      </c>
      <c r="D56" s="7" t="n">
        <f aca="false">C56*0.6</f>
        <v>33</v>
      </c>
      <c r="E56" s="11" t="n">
        <v>85.5</v>
      </c>
      <c r="F56" s="7" t="n">
        <f aca="false">E56*1.0013</f>
        <v>85.61115</v>
      </c>
      <c r="G56" s="7" t="n">
        <f aca="false">F56*0.4</f>
        <v>34.24446</v>
      </c>
      <c r="H56" s="7" t="n">
        <f aca="false">D56+G56</f>
        <v>67.24446</v>
      </c>
    </row>
    <row r="57" customFormat="false" ht="24.95" hidden="false" customHeight="true" outlineLevel="0" collapsed="false">
      <c r="A57" s="11" t="s">
        <v>117</v>
      </c>
      <c r="B57" s="5" t="s">
        <v>118</v>
      </c>
      <c r="C57" s="11" t="n">
        <v>53</v>
      </c>
      <c r="D57" s="7" t="n">
        <f aca="false">C57*0.6</f>
        <v>31.8</v>
      </c>
      <c r="E57" s="11" t="n">
        <v>87.33</v>
      </c>
      <c r="F57" s="7" t="n">
        <f aca="false">E57*1.0013</f>
        <v>87.443529</v>
      </c>
      <c r="G57" s="7" t="n">
        <f aca="false">F57*0.4</f>
        <v>34.9774116</v>
      </c>
      <c r="H57" s="7" t="n">
        <f aca="false">D57+G57</f>
        <v>66.7774116</v>
      </c>
      <c r="I57" s="10"/>
    </row>
    <row r="58" customFormat="false" ht="24.95" hidden="false" customHeight="true" outlineLevel="0" collapsed="false">
      <c r="A58" s="11" t="s">
        <v>119</v>
      </c>
      <c r="B58" s="5" t="s">
        <v>120</v>
      </c>
      <c r="C58" s="11" t="n">
        <v>54</v>
      </c>
      <c r="D58" s="7" t="n">
        <f aca="false">C58*0.6</f>
        <v>32.4</v>
      </c>
      <c r="E58" s="11" t="n">
        <v>84.97</v>
      </c>
      <c r="F58" s="12" t="n">
        <f aca="false">E58*0.9975</f>
        <v>84.757575</v>
      </c>
      <c r="G58" s="7" t="n">
        <f aca="false">F58*0.4</f>
        <v>33.90303</v>
      </c>
      <c r="H58" s="7" t="n">
        <f aca="false">D58+G58</f>
        <v>66.30303</v>
      </c>
    </row>
    <row r="59" customFormat="false" ht="24.95" hidden="false" customHeight="true" outlineLevel="0" collapsed="false">
      <c r="A59" s="11" t="s">
        <v>121</v>
      </c>
      <c r="B59" s="5" t="s">
        <v>122</v>
      </c>
      <c r="C59" s="11" t="n">
        <v>56</v>
      </c>
      <c r="D59" s="7" t="n">
        <f aca="false">C59*0.6</f>
        <v>33.6</v>
      </c>
      <c r="E59" s="11" t="n">
        <v>80.67</v>
      </c>
      <c r="F59" s="7" t="n">
        <f aca="false">E59*1.0013</f>
        <v>80.774871</v>
      </c>
      <c r="G59" s="7" t="n">
        <f aca="false">F59*0.4</f>
        <v>32.3099484</v>
      </c>
      <c r="H59" s="7" t="n">
        <f aca="false">D59+G59</f>
        <v>65.9099484</v>
      </c>
      <c r="I59" s="10"/>
    </row>
    <row r="60" customFormat="false" ht="24.95" hidden="false" customHeight="true" outlineLevel="0" collapsed="false">
      <c r="A60" s="11" t="s">
        <v>123</v>
      </c>
      <c r="B60" s="5" t="s">
        <v>124</v>
      </c>
      <c r="C60" s="11" t="n">
        <v>53</v>
      </c>
      <c r="D60" s="7" t="n">
        <f aca="false">C60*0.6</f>
        <v>31.8</v>
      </c>
      <c r="E60" s="11" t="n">
        <v>85.13</v>
      </c>
      <c r="F60" s="12" t="n">
        <f aca="false">E60*0.9975</f>
        <v>84.917175</v>
      </c>
      <c r="G60" s="7" t="n">
        <f aca="false">F60*0.4</f>
        <v>33.96687</v>
      </c>
      <c r="H60" s="7" t="n">
        <f aca="false">D60+G60</f>
        <v>65.76687</v>
      </c>
    </row>
    <row r="61" customFormat="false" ht="24.95" hidden="false" customHeight="true" outlineLevel="0" collapsed="false">
      <c r="A61" s="11" t="s">
        <v>125</v>
      </c>
      <c r="B61" s="5" t="s">
        <v>126</v>
      </c>
      <c r="C61" s="11" t="n">
        <v>55</v>
      </c>
      <c r="D61" s="7" t="n">
        <f aca="false">C61*0.6</f>
        <v>33</v>
      </c>
      <c r="E61" s="11" t="n">
        <v>81.67</v>
      </c>
      <c r="F61" s="7" t="n">
        <f aca="false">E61*1.0013</f>
        <v>81.776171</v>
      </c>
      <c r="G61" s="7" t="n">
        <f aca="false">F61*0.4</f>
        <v>32.7104684</v>
      </c>
      <c r="H61" s="7" t="n">
        <f aca="false">D61+G61</f>
        <v>65.7104684</v>
      </c>
    </row>
    <row r="62" customFormat="false" ht="24.95" hidden="false" customHeight="true" outlineLevel="0" collapsed="false">
      <c r="A62" s="11" t="s">
        <v>127</v>
      </c>
      <c r="B62" s="5" t="s">
        <v>128</v>
      </c>
      <c r="C62" s="11" t="n">
        <v>55</v>
      </c>
      <c r="D62" s="7" t="n">
        <f aca="false">C62*0.6</f>
        <v>33</v>
      </c>
      <c r="E62" s="11" t="n">
        <v>80.67</v>
      </c>
      <c r="F62" s="7" t="n">
        <f aca="false">E62*1.0013</f>
        <v>80.774871</v>
      </c>
      <c r="G62" s="7" t="n">
        <f aca="false">F62*0.4</f>
        <v>32.3099484</v>
      </c>
      <c r="H62" s="7" t="n">
        <f aca="false">D62+G62</f>
        <v>65.3099484</v>
      </c>
    </row>
    <row r="63" customFormat="false" ht="24.95" hidden="false" customHeight="true" outlineLevel="0" collapsed="false">
      <c r="A63" s="11" t="s">
        <v>129</v>
      </c>
      <c r="B63" s="5" t="s">
        <v>130</v>
      </c>
      <c r="C63" s="11" t="n">
        <v>53</v>
      </c>
      <c r="D63" s="7" t="n">
        <f aca="false">C63*0.6</f>
        <v>31.8</v>
      </c>
      <c r="E63" s="11"/>
      <c r="F63" s="7"/>
      <c r="G63" s="7" t="n">
        <f aca="false">F63*0.4</f>
        <v>0</v>
      </c>
      <c r="H63" s="7" t="n">
        <f aca="false">D63+G63</f>
        <v>31.8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2109375" defaultRowHeight="27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4" width="9.75"/>
    <col collapsed="false" customWidth="true" hidden="false" outlineLevel="0" max="3" min="3" style="14" width="10.24"/>
    <col collapsed="false" customWidth="true" hidden="false" outlineLevel="0" max="4" min="4" style="21" width="15.12"/>
    <col collapsed="false" customWidth="true" hidden="false" outlineLevel="0" max="5" min="5" style="14" width="9.75"/>
    <col collapsed="false" customWidth="true" hidden="false" outlineLevel="0" max="6" min="6" style="21" width="13.37"/>
    <col collapsed="false" customWidth="true" hidden="false" outlineLevel="0" max="7" min="7" style="14" width="10.87"/>
  </cols>
  <sheetData>
    <row r="1" s="15" customFormat="true" ht="27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</row>
    <row r="3" customFormat="false" ht="24.95" hidden="false" customHeight="true" outlineLevel="0" collapsed="false">
      <c r="A3" s="11" t="s">
        <v>313</v>
      </c>
      <c r="B3" s="5" t="s">
        <v>314</v>
      </c>
      <c r="C3" s="11" t="n">
        <v>72</v>
      </c>
      <c r="D3" s="7" t="n">
        <f aca="false">C3*0.6</f>
        <v>43.2</v>
      </c>
      <c r="E3" s="11" t="n">
        <v>85.67</v>
      </c>
      <c r="F3" s="7" t="n">
        <f aca="false">E3*0.4</f>
        <v>34.268</v>
      </c>
      <c r="G3" s="7" t="n">
        <f aca="false">D3+F3</f>
        <v>77.468</v>
      </c>
    </row>
    <row r="4" customFormat="false" ht="24.95" hidden="false" customHeight="true" outlineLevel="0" collapsed="false">
      <c r="A4" s="11" t="s">
        <v>315</v>
      </c>
      <c r="B4" s="5" t="s">
        <v>316</v>
      </c>
      <c r="C4" s="11" t="n">
        <v>66.5</v>
      </c>
      <c r="D4" s="7" t="n">
        <f aca="false">C4*0.6</f>
        <v>39.9</v>
      </c>
      <c r="E4" s="11" t="n">
        <v>88.83</v>
      </c>
      <c r="F4" s="7" t="n">
        <f aca="false">E4*0.4</f>
        <v>35.532</v>
      </c>
      <c r="G4" s="7" t="n">
        <f aca="false">D4+F4</f>
        <v>75.432</v>
      </c>
    </row>
    <row r="5" customFormat="false" ht="24.95" hidden="false" customHeight="true" outlineLevel="0" collapsed="false">
      <c r="A5" s="11" t="s">
        <v>317</v>
      </c>
      <c r="B5" s="5" t="s">
        <v>309</v>
      </c>
      <c r="C5" s="11" t="n">
        <v>62</v>
      </c>
      <c r="D5" s="7" t="n">
        <f aca="false">C5*0.6</f>
        <v>37.2</v>
      </c>
      <c r="E5" s="11" t="n">
        <v>90.83</v>
      </c>
      <c r="F5" s="7" t="n">
        <f aca="false">E5*0.4</f>
        <v>36.332</v>
      </c>
      <c r="G5" s="7" t="n">
        <f aca="false">D5+F5</f>
        <v>73.532</v>
      </c>
    </row>
    <row r="6" customFormat="false" ht="24.95" hidden="false" customHeight="true" outlineLevel="0" collapsed="false">
      <c r="A6" s="11" t="s">
        <v>318</v>
      </c>
      <c r="B6" s="5" t="s">
        <v>319</v>
      </c>
      <c r="C6" s="11" t="n">
        <v>52.5</v>
      </c>
      <c r="D6" s="7" t="n">
        <f aca="false">C6*0.6</f>
        <v>31.5</v>
      </c>
      <c r="E6" s="11" t="n">
        <v>82</v>
      </c>
      <c r="F6" s="7" t="n">
        <f aca="false">E6*0.4</f>
        <v>32.8</v>
      </c>
      <c r="G6" s="7" t="n">
        <f aca="false">D6+F6</f>
        <v>64.3</v>
      </c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12.5" defaultRowHeight="24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87"/>
    <col collapsed="false" customWidth="true" hidden="false" outlineLevel="0" max="3" min="3" style="0" width="8.87"/>
    <col collapsed="false" customWidth="true" hidden="false" outlineLevel="0" max="4" min="4" style="1" width="14.87"/>
    <col collapsed="false" customWidth="true" hidden="false" outlineLevel="0" max="5" min="5" style="0" width="9.62"/>
    <col collapsed="false" customWidth="true" hidden="false" outlineLevel="0" max="6" min="6" style="1" width="13.87"/>
    <col collapsed="false" customWidth="true" hidden="false" outlineLevel="0" max="7" min="7" style="0" width="9.36"/>
  </cols>
  <sheetData>
    <row r="1" s="15" customFormat="true" ht="24.75" hidden="false" customHeight="true" outlineLevel="0" collapsed="false">
      <c r="A1" s="3" t="s">
        <v>320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</row>
    <row r="3" s="14" customFormat="true" ht="24.95" hidden="false" customHeight="true" outlineLevel="0" collapsed="false">
      <c r="A3" s="11" t="s">
        <v>321</v>
      </c>
      <c r="B3" s="5" t="s">
        <v>322</v>
      </c>
      <c r="C3" s="11" t="n">
        <v>75</v>
      </c>
      <c r="D3" s="7" t="n">
        <f aca="false">C3*0.6</f>
        <v>45</v>
      </c>
      <c r="E3" s="11" t="n">
        <v>89.2</v>
      </c>
      <c r="F3" s="7" t="n">
        <f aca="false">E3*0.4</f>
        <v>35.68</v>
      </c>
      <c r="G3" s="7" t="n">
        <f aca="false">D3+F3</f>
        <v>80.68</v>
      </c>
    </row>
    <row r="4" s="14" customFormat="true" ht="24.95" hidden="false" customHeight="true" outlineLevel="0" collapsed="false">
      <c r="A4" s="11" t="s">
        <v>323</v>
      </c>
      <c r="B4" s="5" t="s">
        <v>324</v>
      </c>
      <c r="C4" s="11" t="n">
        <v>71.5</v>
      </c>
      <c r="D4" s="7" t="n">
        <f aca="false">C4*0.6</f>
        <v>42.9</v>
      </c>
      <c r="E4" s="11" t="n">
        <v>90.9</v>
      </c>
      <c r="F4" s="7" t="n">
        <f aca="false">E4*0.4</f>
        <v>36.36</v>
      </c>
      <c r="G4" s="7" t="n">
        <f aca="false">D4+F4</f>
        <v>79.26</v>
      </c>
    </row>
    <row r="5" s="14" customFormat="true" ht="24.95" hidden="false" customHeight="true" outlineLevel="0" collapsed="false">
      <c r="A5" s="11" t="s">
        <v>325</v>
      </c>
      <c r="B5" s="5" t="s">
        <v>326</v>
      </c>
      <c r="C5" s="11" t="n">
        <v>72</v>
      </c>
      <c r="D5" s="7" t="n">
        <f aca="false">C5*0.6</f>
        <v>43.2</v>
      </c>
      <c r="E5" s="11" t="n">
        <v>88.77</v>
      </c>
      <c r="F5" s="7" t="n">
        <f aca="false">E5*0.4</f>
        <v>35.508</v>
      </c>
      <c r="G5" s="7" t="n">
        <f aca="false">D5+F5</f>
        <v>78.708</v>
      </c>
    </row>
    <row r="6" s="14" customFormat="true" ht="24.95" hidden="false" customHeight="true" outlineLevel="0" collapsed="false">
      <c r="A6" s="11" t="s">
        <v>327</v>
      </c>
      <c r="B6" s="5" t="s">
        <v>173</v>
      </c>
      <c r="C6" s="11" t="n">
        <v>71</v>
      </c>
      <c r="D6" s="7" t="n">
        <f aca="false">C6*0.6</f>
        <v>42.6</v>
      </c>
      <c r="E6" s="11" t="n">
        <v>89.83</v>
      </c>
      <c r="F6" s="7" t="n">
        <f aca="false">E6*0.4</f>
        <v>35.932</v>
      </c>
      <c r="G6" s="7" t="n">
        <f aca="false">D6+F6</f>
        <v>78.532</v>
      </c>
    </row>
    <row r="7" s="14" customFormat="true" ht="24.95" hidden="false" customHeight="true" outlineLevel="0" collapsed="false">
      <c r="A7" s="11" t="s">
        <v>328</v>
      </c>
      <c r="B7" s="5" t="s">
        <v>329</v>
      </c>
      <c r="C7" s="11" t="n">
        <v>68.5</v>
      </c>
      <c r="D7" s="7" t="n">
        <f aca="false">C7*0.6</f>
        <v>41.1</v>
      </c>
      <c r="E7" s="11" t="n">
        <v>91.27</v>
      </c>
      <c r="F7" s="7" t="n">
        <f aca="false">E7*0.4</f>
        <v>36.508</v>
      </c>
      <c r="G7" s="7" t="n">
        <f aca="false">D7+F7</f>
        <v>77.608</v>
      </c>
    </row>
    <row r="8" s="14" customFormat="true" ht="24.95" hidden="false" customHeight="true" outlineLevel="0" collapsed="false">
      <c r="A8" s="11" t="s">
        <v>330</v>
      </c>
      <c r="B8" s="5" t="s">
        <v>331</v>
      </c>
      <c r="C8" s="11" t="n">
        <v>71</v>
      </c>
      <c r="D8" s="7" t="n">
        <f aca="false">C8*0.6</f>
        <v>42.6</v>
      </c>
      <c r="E8" s="11" t="n">
        <v>86.83</v>
      </c>
      <c r="F8" s="7" t="n">
        <f aca="false">E8*0.4</f>
        <v>34.732</v>
      </c>
      <c r="G8" s="7" t="n">
        <f aca="false">D8+F8</f>
        <v>77.332</v>
      </c>
    </row>
    <row r="9" s="14" customFormat="true" ht="24.95" hidden="false" customHeight="true" outlineLevel="0" collapsed="false">
      <c r="A9" s="11" t="s">
        <v>332</v>
      </c>
      <c r="B9" s="5" t="s">
        <v>333</v>
      </c>
      <c r="C9" s="11" t="n">
        <v>67.5</v>
      </c>
      <c r="D9" s="7" t="n">
        <f aca="false">C9*0.6</f>
        <v>40.5</v>
      </c>
      <c r="E9" s="11" t="n">
        <v>89.23</v>
      </c>
      <c r="F9" s="7" t="n">
        <f aca="false">E9*0.4</f>
        <v>35.692</v>
      </c>
      <c r="G9" s="7" t="n">
        <f aca="false">D9+F9</f>
        <v>76.192</v>
      </c>
    </row>
    <row r="10" s="14" customFormat="true" ht="24.95" hidden="false" customHeight="true" outlineLevel="0" collapsed="false">
      <c r="A10" s="11" t="s">
        <v>334</v>
      </c>
      <c r="B10" s="5" t="s">
        <v>335</v>
      </c>
      <c r="C10" s="11" t="n">
        <v>67.5</v>
      </c>
      <c r="D10" s="7" t="n">
        <f aca="false">C10*0.6</f>
        <v>40.5</v>
      </c>
      <c r="E10" s="11" t="n">
        <v>88.6</v>
      </c>
      <c r="F10" s="7" t="n">
        <f aca="false">E10*0.4</f>
        <v>35.44</v>
      </c>
      <c r="G10" s="7" t="n">
        <f aca="false">D10+F10</f>
        <v>75.94</v>
      </c>
    </row>
    <row r="11" s="14" customFormat="true" ht="24.95" hidden="false" customHeight="true" outlineLevel="0" collapsed="false">
      <c r="A11" s="11" t="s">
        <v>336</v>
      </c>
      <c r="B11" s="5" t="s">
        <v>337</v>
      </c>
      <c r="C11" s="11" t="n">
        <v>64.5</v>
      </c>
      <c r="D11" s="7" t="n">
        <f aca="false">C11*0.6</f>
        <v>38.7</v>
      </c>
      <c r="E11" s="11" t="n">
        <v>92.9</v>
      </c>
      <c r="F11" s="7" t="n">
        <f aca="false">E11*0.4</f>
        <v>37.16</v>
      </c>
      <c r="G11" s="7" t="n">
        <f aca="false">D11+F11</f>
        <v>75.86</v>
      </c>
    </row>
    <row r="12" s="14" customFormat="true" ht="24.95" hidden="false" customHeight="true" outlineLevel="0" collapsed="false">
      <c r="A12" s="11" t="s">
        <v>338</v>
      </c>
      <c r="B12" s="5" t="s">
        <v>339</v>
      </c>
      <c r="C12" s="11" t="n">
        <v>64</v>
      </c>
      <c r="D12" s="7" t="n">
        <f aca="false">C12*0.6</f>
        <v>38.4</v>
      </c>
      <c r="E12" s="11" t="n">
        <v>90.3</v>
      </c>
      <c r="F12" s="7" t="n">
        <f aca="false">E12*0.4</f>
        <v>36.12</v>
      </c>
      <c r="G12" s="7" t="n">
        <f aca="false">D12+F12</f>
        <v>74.52</v>
      </c>
    </row>
    <row r="13" s="14" customFormat="true" ht="24.95" hidden="false" customHeight="true" outlineLevel="0" collapsed="false">
      <c r="A13" s="11" t="s">
        <v>340</v>
      </c>
      <c r="B13" s="5" t="s">
        <v>341</v>
      </c>
      <c r="C13" s="11" t="n">
        <v>61</v>
      </c>
      <c r="D13" s="7" t="n">
        <f aca="false">C13*0.6</f>
        <v>36.6</v>
      </c>
      <c r="E13" s="11" t="n">
        <v>90.17</v>
      </c>
      <c r="F13" s="7" t="n">
        <f aca="false">E13*0.4</f>
        <v>36.068</v>
      </c>
      <c r="G13" s="7" t="n">
        <f aca="false">D13+F13</f>
        <v>72.668</v>
      </c>
    </row>
    <row r="14" s="14" customFormat="true" ht="24.95" hidden="false" customHeight="true" outlineLevel="0" collapsed="false">
      <c r="A14" s="11" t="s">
        <v>342</v>
      </c>
      <c r="B14" s="5" t="s">
        <v>343</v>
      </c>
      <c r="C14" s="11" t="n">
        <v>62.5</v>
      </c>
      <c r="D14" s="7" t="n">
        <f aca="false">C14*0.6</f>
        <v>37.5</v>
      </c>
      <c r="E14" s="11" t="n">
        <v>86.4</v>
      </c>
      <c r="F14" s="7" t="n">
        <f aca="false">E14*0.4</f>
        <v>34.56</v>
      </c>
      <c r="G14" s="7" t="n">
        <f aca="false">D14+F14</f>
        <v>72.06</v>
      </c>
    </row>
    <row r="15" s="14" customFormat="true" ht="24.95" hidden="false" customHeight="true" outlineLevel="0" collapsed="false">
      <c r="A15" s="11" t="s">
        <v>344</v>
      </c>
      <c r="B15" s="5" t="s">
        <v>345</v>
      </c>
      <c r="C15" s="11" t="n">
        <v>57.5</v>
      </c>
      <c r="D15" s="7" t="n">
        <f aca="false">C15*0.6</f>
        <v>34.5</v>
      </c>
      <c r="E15" s="11" t="n">
        <v>93.37</v>
      </c>
      <c r="F15" s="7" t="n">
        <f aca="false">E15*0.4</f>
        <v>37.348</v>
      </c>
      <c r="G15" s="7" t="n">
        <f aca="false">D15+F15</f>
        <v>71.848</v>
      </c>
    </row>
    <row r="16" s="14" customFormat="true" ht="24.95" hidden="false" customHeight="true" outlineLevel="0" collapsed="false">
      <c r="A16" s="11" t="s">
        <v>346</v>
      </c>
      <c r="B16" s="5" t="s">
        <v>347</v>
      </c>
      <c r="C16" s="11" t="n">
        <v>61.5</v>
      </c>
      <c r="D16" s="7" t="n">
        <f aca="false">C16*0.6</f>
        <v>36.9</v>
      </c>
      <c r="E16" s="11" t="n">
        <v>86.63</v>
      </c>
      <c r="F16" s="7" t="n">
        <f aca="false">E16*0.4</f>
        <v>34.652</v>
      </c>
      <c r="G16" s="7" t="n">
        <f aca="false">D16+F16</f>
        <v>71.552</v>
      </c>
    </row>
    <row r="17" s="14" customFormat="true" ht="24.95" hidden="false" customHeight="true" outlineLevel="0" collapsed="false">
      <c r="A17" s="11" t="s">
        <v>348</v>
      </c>
      <c r="B17" s="5" t="s">
        <v>349</v>
      </c>
      <c r="C17" s="11" t="n">
        <v>57</v>
      </c>
      <c r="D17" s="7" t="n">
        <f aca="false">C17*0.6</f>
        <v>34.2</v>
      </c>
      <c r="E17" s="11" t="n">
        <v>92.27</v>
      </c>
      <c r="F17" s="7" t="n">
        <f aca="false">E17*0.4</f>
        <v>36.908</v>
      </c>
      <c r="G17" s="7" t="n">
        <f aca="false">D17+F17</f>
        <v>71.108</v>
      </c>
    </row>
    <row r="18" s="14" customFormat="true" ht="24.95" hidden="false" customHeight="true" outlineLevel="0" collapsed="false">
      <c r="A18" s="11" t="s">
        <v>350</v>
      </c>
      <c r="B18" s="5" t="s">
        <v>351</v>
      </c>
      <c r="C18" s="11" t="n">
        <v>61</v>
      </c>
      <c r="D18" s="7" t="n">
        <f aca="false">C18*0.6</f>
        <v>36.6</v>
      </c>
      <c r="E18" s="11" t="n">
        <v>85.53</v>
      </c>
      <c r="F18" s="7" t="n">
        <f aca="false">E18*0.4</f>
        <v>34.212</v>
      </c>
      <c r="G18" s="7" t="n">
        <f aca="false">D18+F18</f>
        <v>70.812</v>
      </c>
    </row>
    <row r="19" s="14" customFormat="true" ht="24.95" hidden="false" customHeight="true" outlineLevel="0" collapsed="false">
      <c r="A19" s="11" t="s">
        <v>352</v>
      </c>
      <c r="B19" s="5" t="s">
        <v>163</v>
      </c>
      <c r="C19" s="11" t="n">
        <v>59</v>
      </c>
      <c r="D19" s="7" t="n">
        <f aca="false">C19*0.6</f>
        <v>35.4</v>
      </c>
      <c r="E19" s="11" t="n">
        <v>87.67</v>
      </c>
      <c r="F19" s="7" t="n">
        <f aca="false">E19*0.4</f>
        <v>35.068</v>
      </c>
      <c r="G19" s="7" t="n">
        <f aca="false">D19+F19</f>
        <v>70.468</v>
      </c>
    </row>
    <row r="20" s="14" customFormat="true" ht="24.95" hidden="false" customHeight="true" outlineLevel="0" collapsed="false">
      <c r="A20" s="11" t="s">
        <v>353</v>
      </c>
      <c r="B20" s="5" t="s">
        <v>354</v>
      </c>
      <c r="C20" s="11" t="n">
        <v>58</v>
      </c>
      <c r="D20" s="7" t="n">
        <f aca="false">C20*0.6</f>
        <v>34.8</v>
      </c>
      <c r="E20" s="11" t="n">
        <v>86.9</v>
      </c>
      <c r="F20" s="7" t="n">
        <f aca="false">E20*0.4</f>
        <v>34.76</v>
      </c>
      <c r="G20" s="7" t="n">
        <f aca="false">D20+F20</f>
        <v>69.56</v>
      </c>
    </row>
    <row r="21" s="14" customFormat="true" ht="24.95" hidden="false" customHeight="true" outlineLevel="0" collapsed="false">
      <c r="A21" s="11" t="s">
        <v>355</v>
      </c>
      <c r="B21" s="5" t="s">
        <v>356</v>
      </c>
      <c r="C21" s="11" t="n">
        <v>54.5</v>
      </c>
      <c r="D21" s="7" t="n">
        <f aca="false">C21*0.6</f>
        <v>32.7</v>
      </c>
      <c r="E21" s="11" t="n">
        <v>88.07</v>
      </c>
      <c r="F21" s="7" t="n">
        <f aca="false">E21*0.4</f>
        <v>35.228</v>
      </c>
      <c r="G21" s="7" t="n">
        <f aca="false">D21+F21</f>
        <v>67.928</v>
      </c>
    </row>
    <row r="22" s="14" customFormat="true" ht="24.95" hidden="false" customHeight="true" outlineLevel="0" collapsed="false">
      <c r="A22" s="11" t="s">
        <v>357</v>
      </c>
      <c r="B22" s="5" t="s">
        <v>358</v>
      </c>
      <c r="C22" s="11" t="n">
        <v>51</v>
      </c>
      <c r="D22" s="7" t="n">
        <f aca="false">C22*0.6</f>
        <v>30.6</v>
      </c>
      <c r="E22" s="11" t="n">
        <v>88.67</v>
      </c>
      <c r="F22" s="7" t="n">
        <f aca="false">E22*0.4</f>
        <v>35.468</v>
      </c>
      <c r="G22" s="7" t="n">
        <f aca="false">D22+F22</f>
        <v>66.068</v>
      </c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12.2421875" defaultRowHeight="21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1" width="13.99"/>
    <col collapsed="false" customWidth="true" hidden="false" outlineLevel="0" max="5" min="5" style="0" width="10.49"/>
    <col collapsed="false" customWidth="true" hidden="false" outlineLevel="0" max="6" min="6" style="1" width="13.99"/>
    <col collapsed="false" customWidth="true" hidden="false" outlineLevel="0" max="7" min="7" style="0" width="10.49"/>
  </cols>
  <sheetData>
    <row r="1" s="15" customFormat="true" ht="39.95" hidden="false" customHeight="true" outlineLevel="0" collapsed="false">
      <c r="A1" s="3" t="s">
        <v>359</v>
      </c>
      <c r="B1" s="3"/>
      <c r="C1" s="3"/>
      <c r="D1" s="3"/>
      <c r="E1" s="3"/>
      <c r="F1" s="3"/>
      <c r="G1" s="3"/>
    </row>
    <row r="2" s="19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</row>
    <row r="3" s="10" customFormat="true" ht="24.95" hidden="false" customHeight="true" outlineLevel="0" collapsed="false">
      <c r="A3" s="11" t="s">
        <v>360</v>
      </c>
      <c r="B3" s="5" t="s">
        <v>361</v>
      </c>
      <c r="C3" s="11" t="n">
        <v>91</v>
      </c>
      <c r="D3" s="7" t="n">
        <f aca="false">C3*0.6</f>
        <v>54.6</v>
      </c>
      <c r="E3" s="11" t="n">
        <v>83.25</v>
      </c>
      <c r="F3" s="7" t="n">
        <f aca="false">E3*0.4</f>
        <v>33.3</v>
      </c>
      <c r="G3" s="7" t="n">
        <f aca="false">D3+F3</f>
        <v>87.9</v>
      </c>
    </row>
    <row r="4" s="10" customFormat="true" ht="24.95" hidden="false" customHeight="true" outlineLevel="0" collapsed="false">
      <c r="A4" s="11" t="s">
        <v>362</v>
      </c>
      <c r="B4" s="5" t="s">
        <v>363</v>
      </c>
      <c r="C4" s="11" t="n">
        <v>80</v>
      </c>
      <c r="D4" s="7" t="n">
        <f aca="false">C4*0.6</f>
        <v>48</v>
      </c>
      <c r="E4" s="11" t="n">
        <v>93.75</v>
      </c>
      <c r="F4" s="7" t="n">
        <f aca="false">E4*0.4</f>
        <v>37.5</v>
      </c>
      <c r="G4" s="7" t="n">
        <f aca="false">D4+F4</f>
        <v>85.5</v>
      </c>
    </row>
    <row r="5" s="10" customFormat="true" ht="24.95" hidden="false" customHeight="true" outlineLevel="0" collapsed="false">
      <c r="A5" s="11" t="s">
        <v>364</v>
      </c>
      <c r="B5" s="5" t="s">
        <v>365</v>
      </c>
      <c r="C5" s="11" t="n">
        <v>79</v>
      </c>
      <c r="D5" s="7" t="n">
        <f aca="false">C5*0.6</f>
        <v>47.4</v>
      </c>
      <c r="E5" s="11" t="n">
        <v>85.25</v>
      </c>
      <c r="F5" s="7" t="n">
        <f aca="false">E5*0.4</f>
        <v>34.1</v>
      </c>
      <c r="G5" s="7" t="n">
        <f aca="false">D5+F5</f>
        <v>81.5</v>
      </c>
    </row>
    <row r="6" s="10" customFormat="true" ht="24.95" hidden="false" customHeight="true" outlineLevel="0" collapsed="false">
      <c r="A6" s="11" t="s">
        <v>366</v>
      </c>
      <c r="B6" s="5" t="s">
        <v>367</v>
      </c>
      <c r="C6" s="11" t="n">
        <v>82</v>
      </c>
      <c r="D6" s="7" t="n">
        <f aca="false">C6*0.6</f>
        <v>49.2</v>
      </c>
      <c r="E6" s="11" t="n">
        <v>78.5</v>
      </c>
      <c r="F6" s="7" t="n">
        <f aca="false">E6*0.4</f>
        <v>31.4</v>
      </c>
      <c r="G6" s="7" t="n">
        <f aca="false">D6+F6</f>
        <v>80.6</v>
      </c>
    </row>
    <row r="7" s="10" customFormat="true" ht="24.95" hidden="false" customHeight="true" outlineLevel="0" collapsed="false">
      <c r="A7" s="11" t="s">
        <v>368</v>
      </c>
      <c r="B7" s="5" t="s">
        <v>369</v>
      </c>
      <c r="C7" s="11" t="n">
        <v>72</v>
      </c>
      <c r="D7" s="7" t="n">
        <f aca="false">C7*0.6</f>
        <v>43.2</v>
      </c>
      <c r="E7" s="11" t="n">
        <v>91.25</v>
      </c>
      <c r="F7" s="7" t="n">
        <f aca="false">E7*0.4</f>
        <v>36.5</v>
      </c>
      <c r="G7" s="7" t="n">
        <f aca="false">D7+F7</f>
        <v>79.7</v>
      </c>
    </row>
    <row r="8" s="10" customFormat="true" ht="24.95" hidden="false" customHeight="true" outlineLevel="0" collapsed="false">
      <c r="A8" s="11" t="s">
        <v>370</v>
      </c>
      <c r="B8" s="5" t="s">
        <v>371</v>
      </c>
      <c r="C8" s="11" t="n">
        <v>75</v>
      </c>
      <c r="D8" s="7" t="n">
        <f aca="false">C8*0.6</f>
        <v>45</v>
      </c>
      <c r="E8" s="11" t="n">
        <v>84</v>
      </c>
      <c r="F8" s="7" t="n">
        <f aca="false">E8*0.4</f>
        <v>33.6</v>
      </c>
      <c r="G8" s="7" t="n">
        <f aca="false">D8+F8</f>
        <v>78.6</v>
      </c>
    </row>
    <row r="9" s="10" customFormat="true" ht="24.95" hidden="false" customHeight="true" outlineLevel="0" collapsed="false">
      <c r="A9" s="11" t="s">
        <v>372</v>
      </c>
      <c r="B9" s="5" t="s">
        <v>373</v>
      </c>
      <c r="C9" s="11" t="n">
        <v>71</v>
      </c>
      <c r="D9" s="7" t="n">
        <f aca="false">C9*0.6</f>
        <v>42.6</v>
      </c>
      <c r="E9" s="11" t="n">
        <v>87</v>
      </c>
      <c r="F9" s="7" t="n">
        <f aca="false">E9*0.4</f>
        <v>34.8</v>
      </c>
      <c r="G9" s="7" t="n">
        <f aca="false">D9+F9</f>
        <v>77.4</v>
      </c>
    </row>
    <row r="10" s="10" customFormat="true" ht="24.95" hidden="false" customHeight="true" outlineLevel="0" collapsed="false">
      <c r="A10" s="11" t="s">
        <v>374</v>
      </c>
      <c r="B10" s="5" t="s">
        <v>375</v>
      </c>
      <c r="C10" s="11" t="n">
        <v>73</v>
      </c>
      <c r="D10" s="7" t="n">
        <f aca="false">C10*0.6</f>
        <v>43.8</v>
      </c>
      <c r="E10" s="11" t="n">
        <v>84</v>
      </c>
      <c r="F10" s="7" t="n">
        <f aca="false">E10*0.4</f>
        <v>33.6</v>
      </c>
      <c r="G10" s="7" t="n">
        <f aca="false">D10+F10</f>
        <v>77.4</v>
      </c>
    </row>
    <row r="11" s="10" customFormat="true" ht="24.95" hidden="false" customHeight="true" outlineLevel="0" collapsed="false">
      <c r="A11" s="11" t="s">
        <v>376</v>
      </c>
      <c r="B11" s="5" t="s">
        <v>377</v>
      </c>
      <c r="C11" s="11" t="n">
        <v>71</v>
      </c>
      <c r="D11" s="7" t="n">
        <f aca="false">C11*0.6</f>
        <v>42.6</v>
      </c>
      <c r="E11" s="11" t="n">
        <v>77.75</v>
      </c>
      <c r="F11" s="7" t="n">
        <f aca="false">E11*0.4</f>
        <v>31.1</v>
      </c>
      <c r="G11" s="7" t="n">
        <f aca="false">D11+F11</f>
        <v>73.7</v>
      </c>
    </row>
    <row r="12" s="10" customFormat="true" ht="24.95" hidden="false" customHeight="true" outlineLevel="0" collapsed="false">
      <c r="A12" s="11" t="s">
        <v>378</v>
      </c>
      <c r="B12" s="5" t="s">
        <v>379</v>
      </c>
      <c r="C12" s="11" t="n">
        <v>65</v>
      </c>
      <c r="D12" s="7" t="n">
        <f aca="false">C12*0.6</f>
        <v>39</v>
      </c>
      <c r="E12" s="11" t="n">
        <v>85.5</v>
      </c>
      <c r="F12" s="7" t="n">
        <f aca="false">E12*0.4</f>
        <v>34.2</v>
      </c>
      <c r="G12" s="7" t="n">
        <f aca="false">D12+F12</f>
        <v>73.2</v>
      </c>
    </row>
    <row r="13" s="10" customFormat="true" ht="24.95" hidden="false" customHeight="true" outlineLevel="0" collapsed="false">
      <c r="A13" s="11" t="s">
        <v>380</v>
      </c>
      <c r="B13" s="5" t="s">
        <v>381</v>
      </c>
      <c r="C13" s="11" t="n">
        <v>64</v>
      </c>
      <c r="D13" s="7" t="n">
        <f aca="false">C13*0.6</f>
        <v>38.4</v>
      </c>
      <c r="E13" s="11" t="n">
        <v>85.25</v>
      </c>
      <c r="F13" s="7" t="n">
        <f aca="false">E13*0.4</f>
        <v>34.1</v>
      </c>
      <c r="G13" s="7" t="n">
        <f aca="false">D13+F13</f>
        <v>72.5</v>
      </c>
    </row>
    <row r="14" s="10" customFormat="true" ht="24.95" hidden="false" customHeight="true" outlineLevel="0" collapsed="false">
      <c r="A14" s="11" t="s">
        <v>382</v>
      </c>
      <c r="B14" s="5" t="s">
        <v>383</v>
      </c>
      <c r="C14" s="11" t="n">
        <v>64</v>
      </c>
      <c r="D14" s="7" t="n">
        <f aca="false">C14*0.6</f>
        <v>38.4</v>
      </c>
      <c r="E14" s="11" t="n">
        <v>84</v>
      </c>
      <c r="F14" s="7" t="n">
        <f aca="false">E14*0.4</f>
        <v>33.6</v>
      </c>
      <c r="G14" s="7" t="n">
        <f aca="false">D14+F14</f>
        <v>72</v>
      </c>
    </row>
    <row r="15" s="10" customFormat="true" ht="24.95" hidden="false" customHeight="true" outlineLevel="0" collapsed="false">
      <c r="A15" s="11" t="s">
        <v>384</v>
      </c>
      <c r="B15" s="5" t="s">
        <v>385</v>
      </c>
      <c r="C15" s="11" t="n">
        <v>58</v>
      </c>
      <c r="D15" s="7" t="n">
        <f aca="false">C15*0.6</f>
        <v>34.8</v>
      </c>
      <c r="E15" s="11" t="n">
        <v>87.5</v>
      </c>
      <c r="F15" s="7" t="n">
        <f aca="false">E15*0.4</f>
        <v>35</v>
      </c>
      <c r="G15" s="7" t="n">
        <f aca="false">D15+F15</f>
        <v>69.8</v>
      </c>
    </row>
    <row r="16" s="10" customFormat="true" ht="24.95" hidden="false" customHeight="true" outlineLevel="0" collapsed="false">
      <c r="A16" s="11" t="s">
        <v>386</v>
      </c>
      <c r="B16" s="5" t="s">
        <v>387</v>
      </c>
      <c r="C16" s="11" t="n">
        <v>59</v>
      </c>
      <c r="D16" s="7" t="n">
        <f aca="false">C16*0.6</f>
        <v>35.4</v>
      </c>
      <c r="E16" s="11" t="n">
        <v>84.75</v>
      </c>
      <c r="F16" s="7" t="n">
        <f aca="false">E16*0.4</f>
        <v>33.9</v>
      </c>
      <c r="G16" s="7" t="n">
        <f aca="false">D16+F16</f>
        <v>69.3</v>
      </c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1171875" defaultRowHeight="31.5" zeroHeight="false" outlineLevelRow="0" outlineLevelCol="0"/>
  <cols>
    <col collapsed="false" customWidth="true" hidden="false" outlineLevel="0" max="1" min="1" style="14" width="11.24"/>
    <col collapsed="false" customWidth="false" hidden="false" outlineLevel="0" max="2" min="2" style="14" width="10.12"/>
    <col collapsed="false" customWidth="true" hidden="false" outlineLevel="0" max="3" min="3" style="14" width="9.62"/>
    <col collapsed="false" customWidth="true" hidden="false" outlineLevel="0" max="4" min="4" style="21" width="13.49"/>
    <col collapsed="false" customWidth="true" hidden="false" outlineLevel="0" max="5" min="5" style="14" width="10.87"/>
    <col collapsed="false" customWidth="true" hidden="false" outlineLevel="0" max="6" min="6" style="21" width="14.24"/>
    <col collapsed="false" customWidth="true" hidden="false" outlineLevel="0" max="7" min="7" style="14" width="12.62"/>
  </cols>
  <sheetData>
    <row r="1" s="4" customFormat="true" ht="31.5" hidden="false" customHeight="true" outlineLevel="0" collapsed="false">
      <c r="A1" s="3" t="s">
        <v>388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</row>
    <row r="3" customFormat="false" ht="24.95" hidden="false" customHeight="true" outlineLevel="0" collapsed="false">
      <c r="A3" s="11" t="s">
        <v>389</v>
      </c>
      <c r="B3" s="5" t="s">
        <v>390</v>
      </c>
      <c r="C3" s="11" t="n">
        <v>76</v>
      </c>
      <c r="D3" s="7" t="n">
        <f aca="false">C3*0.6</f>
        <v>45.6</v>
      </c>
      <c r="E3" s="11" t="n">
        <v>90.17</v>
      </c>
      <c r="F3" s="7" t="n">
        <f aca="false">E3*0.4</f>
        <v>36.068</v>
      </c>
      <c r="G3" s="7" t="n">
        <f aca="false">D3+F3</f>
        <v>81.668</v>
      </c>
    </row>
    <row r="4" customFormat="false" ht="24.95" hidden="false" customHeight="true" outlineLevel="0" collapsed="false">
      <c r="A4" s="11" t="s">
        <v>391</v>
      </c>
      <c r="B4" s="5" t="s">
        <v>392</v>
      </c>
      <c r="C4" s="11" t="n">
        <v>77</v>
      </c>
      <c r="D4" s="7" t="n">
        <f aca="false">C4*0.6</f>
        <v>46.2</v>
      </c>
      <c r="E4" s="11" t="n">
        <v>88</v>
      </c>
      <c r="F4" s="7" t="n">
        <f aca="false">E4*0.4</f>
        <v>35.2</v>
      </c>
      <c r="G4" s="7" t="n">
        <f aca="false">D4+F4</f>
        <v>81.4</v>
      </c>
    </row>
    <row r="5" customFormat="false" ht="24.95" hidden="false" customHeight="true" outlineLevel="0" collapsed="false">
      <c r="A5" s="11" t="s">
        <v>393</v>
      </c>
      <c r="B5" s="5" t="s">
        <v>394</v>
      </c>
      <c r="C5" s="11" t="n">
        <v>71</v>
      </c>
      <c r="D5" s="7" t="n">
        <f aca="false">C5*0.6</f>
        <v>42.6</v>
      </c>
      <c r="E5" s="11" t="n">
        <v>91</v>
      </c>
      <c r="F5" s="7" t="n">
        <f aca="false">E5*0.4</f>
        <v>36.4</v>
      </c>
      <c r="G5" s="7" t="n">
        <f aca="false">D5+F5</f>
        <v>79</v>
      </c>
    </row>
    <row r="6" customFormat="false" ht="24.95" hidden="false" customHeight="true" outlineLevel="0" collapsed="false">
      <c r="A6" s="11" t="s">
        <v>395</v>
      </c>
      <c r="B6" s="5" t="s">
        <v>396</v>
      </c>
      <c r="C6" s="11" t="n">
        <v>65</v>
      </c>
      <c r="D6" s="7" t="n">
        <f aca="false">C6*0.6</f>
        <v>39</v>
      </c>
      <c r="E6" s="11" t="n">
        <v>89.33</v>
      </c>
      <c r="F6" s="7" t="n">
        <f aca="false">E6*0.4</f>
        <v>35.732</v>
      </c>
      <c r="G6" s="7" t="n">
        <f aca="false">D6+F6</f>
        <v>74.732</v>
      </c>
    </row>
    <row r="7" customFormat="false" ht="24.95" hidden="false" customHeight="true" outlineLevel="0" collapsed="false">
      <c r="A7" s="11" t="s">
        <v>397</v>
      </c>
      <c r="B7" s="5" t="s">
        <v>398</v>
      </c>
      <c r="C7" s="11" t="n">
        <v>65</v>
      </c>
      <c r="D7" s="7" t="n">
        <f aca="false">C7*0.6</f>
        <v>39</v>
      </c>
      <c r="E7" s="11" t="n">
        <v>87.83</v>
      </c>
      <c r="F7" s="7" t="n">
        <f aca="false">E7*0.4</f>
        <v>35.132</v>
      </c>
      <c r="G7" s="7" t="n">
        <f aca="false">D7+F7</f>
        <v>74.132</v>
      </c>
    </row>
    <row r="8" customFormat="false" ht="24.95" hidden="false" customHeight="true" outlineLevel="0" collapsed="false">
      <c r="A8" s="11" t="s">
        <v>399</v>
      </c>
      <c r="B8" s="5" t="s">
        <v>400</v>
      </c>
      <c r="C8" s="11" t="n">
        <v>52</v>
      </c>
      <c r="D8" s="7" t="n">
        <f aca="false">C8*0.6</f>
        <v>31.2</v>
      </c>
      <c r="E8" s="11" t="n">
        <v>85</v>
      </c>
      <c r="F8" s="7" t="n">
        <f aca="false">E8*0.4</f>
        <v>34</v>
      </c>
      <c r="G8" s="7" t="n">
        <f aca="false">D8+F8</f>
        <v>65.2</v>
      </c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" width="12.62"/>
    <col collapsed="false" customWidth="true" hidden="false" outlineLevel="0" max="2" min="2" style="10" width="9.75"/>
    <col collapsed="false" customWidth="true" hidden="false" outlineLevel="0" max="3" min="3" style="10" width="9.99"/>
    <col collapsed="false" customWidth="true" hidden="false" outlineLevel="0" max="4" min="4" style="13" width="13.87"/>
    <col collapsed="false" customWidth="true" hidden="false" outlineLevel="0" max="5" min="5" style="10" width="9.99"/>
    <col collapsed="false" customWidth="true" hidden="false" outlineLevel="0" max="6" min="6" style="13" width="13.87"/>
    <col collapsed="false" customWidth="true" hidden="false" outlineLevel="0" max="7" min="7" style="10" width="10.12"/>
    <col collapsed="false" customWidth="false" hidden="false" outlineLevel="0" max="257" min="8" style="14" width="8.99"/>
  </cols>
  <sheetData>
    <row r="1" s="15" customFormat="true" ht="27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</row>
    <row r="3" customFormat="false" ht="24.95" hidden="false" customHeight="true" outlineLevel="0" collapsed="false">
      <c r="A3" s="11" t="s">
        <v>135</v>
      </c>
      <c r="B3" s="5" t="s">
        <v>136</v>
      </c>
      <c r="C3" s="11" t="n">
        <v>73</v>
      </c>
      <c r="D3" s="7" t="n">
        <f aca="false">C3*0.6</f>
        <v>43.8</v>
      </c>
      <c r="E3" s="11" t="n">
        <v>96.03</v>
      </c>
      <c r="F3" s="7" t="n">
        <f aca="false">E3*0.4</f>
        <v>38.412</v>
      </c>
      <c r="G3" s="7" t="n">
        <f aca="false">D3+F3</f>
        <v>82.212</v>
      </c>
    </row>
    <row r="4" customFormat="false" ht="24.95" hidden="false" customHeight="true" outlineLevel="0" collapsed="false">
      <c r="A4" s="11" t="s">
        <v>137</v>
      </c>
      <c r="B4" s="5" t="s">
        <v>138</v>
      </c>
      <c r="C4" s="11" t="n">
        <v>74</v>
      </c>
      <c r="D4" s="7" t="n">
        <f aca="false">C4*0.6</f>
        <v>44.4</v>
      </c>
      <c r="E4" s="11" t="n">
        <v>87.13</v>
      </c>
      <c r="F4" s="7" t="n">
        <f aca="false">E4*0.4</f>
        <v>34.852</v>
      </c>
      <c r="G4" s="7" t="n">
        <f aca="false">D4+F4</f>
        <v>79.252</v>
      </c>
    </row>
    <row r="5" customFormat="false" ht="24.95" hidden="false" customHeight="true" outlineLevel="0" collapsed="false">
      <c r="A5" s="11" t="n">
        <v>201501030</v>
      </c>
      <c r="B5" s="5" t="s">
        <v>139</v>
      </c>
      <c r="C5" s="11" t="n">
        <v>65</v>
      </c>
      <c r="D5" s="7" t="n">
        <f aca="false">C5*0.6</f>
        <v>39</v>
      </c>
      <c r="E5" s="11" t="n">
        <v>93.97</v>
      </c>
      <c r="F5" s="7" t="n">
        <f aca="false">E5*0.4</f>
        <v>37.588</v>
      </c>
      <c r="G5" s="7" t="n">
        <f aca="false">D5+F5</f>
        <v>76.588</v>
      </c>
    </row>
    <row r="6" customFormat="false" ht="24.95" hidden="false" customHeight="true" outlineLevel="0" collapsed="false">
      <c r="A6" s="11" t="n">
        <v>201501025</v>
      </c>
      <c r="B6" s="5" t="s">
        <v>140</v>
      </c>
      <c r="C6" s="11" t="n">
        <v>61</v>
      </c>
      <c r="D6" s="7" t="n">
        <f aca="false">C6*0.6</f>
        <v>36.6</v>
      </c>
      <c r="E6" s="11" t="n">
        <v>91.1</v>
      </c>
      <c r="F6" s="7" t="n">
        <f aca="false">E6*0.4</f>
        <v>36.44</v>
      </c>
      <c r="G6" s="7" t="n">
        <f aca="false">D6+F6</f>
        <v>73.04</v>
      </c>
    </row>
    <row r="7" customFormat="false" ht="24.95" hidden="false" customHeight="true" outlineLevel="0" collapsed="false">
      <c r="A7" s="11" t="s">
        <v>141</v>
      </c>
      <c r="B7" s="5" t="s">
        <v>142</v>
      </c>
      <c r="C7" s="11" t="n">
        <v>61</v>
      </c>
      <c r="D7" s="7" t="n">
        <f aca="false">C7*0.6</f>
        <v>36.6</v>
      </c>
      <c r="E7" s="11" t="n">
        <v>89.83</v>
      </c>
      <c r="F7" s="7" t="n">
        <f aca="false">E7*0.4</f>
        <v>35.932</v>
      </c>
      <c r="G7" s="7" t="n">
        <f aca="false">D7+F7</f>
        <v>72.532</v>
      </c>
    </row>
    <row r="8" customFormat="false" ht="24.95" hidden="false" customHeight="true" outlineLevel="0" collapsed="false">
      <c r="A8" s="11" t="s">
        <v>143</v>
      </c>
      <c r="B8" s="5" t="s">
        <v>144</v>
      </c>
      <c r="C8" s="11" t="n">
        <v>59</v>
      </c>
      <c r="D8" s="7" t="n">
        <f aca="false">C8*0.6</f>
        <v>35.4</v>
      </c>
      <c r="E8" s="11" t="n">
        <v>92.83</v>
      </c>
      <c r="F8" s="7" t="n">
        <f aca="false">E8*0.4</f>
        <v>37.132</v>
      </c>
      <c r="G8" s="7" t="n">
        <f aca="false">D8+F8</f>
        <v>72.532</v>
      </c>
    </row>
    <row r="9" customFormat="false" ht="24.95" hidden="false" customHeight="true" outlineLevel="0" collapsed="false">
      <c r="A9" s="11" t="s">
        <v>145</v>
      </c>
      <c r="B9" s="5" t="s">
        <v>146</v>
      </c>
      <c r="C9" s="11" t="n">
        <v>58</v>
      </c>
      <c r="D9" s="7" t="n">
        <f aca="false">C9*0.6</f>
        <v>34.8</v>
      </c>
      <c r="E9" s="11" t="n">
        <v>92.4</v>
      </c>
      <c r="F9" s="7" t="n">
        <f aca="false">E9*0.4</f>
        <v>36.96</v>
      </c>
      <c r="G9" s="7" t="n">
        <f aca="false">D9+F9</f>
        <v>71.76</v>
      </c>
    </row>
    <row r="10" customFormat="false" ht="24.95" hidden="false" customHeight="true" outlineLevel="0" collapsed="false">
      <c r="A10" s="11" t="s">
        <v>147</v>
      </c>
      <c r="B10" s="5" t="s">
        <v>148</v>
      </c>
      <c r="C10" s="11" t="n">
        <v>58</v>
      </c>
      <c r="D10" s="7" t="n">
        <f aca="false">C10*0.6</f>
        <v>34.8</v>
      </c>
      <c r="E10" s="11" t="n">
        <v>89.83</v>
      </c>
      <c r="F10" s="7" t="n">
        <f aca="false">E10*0.4</f>
        <v>35.932</v>
      </c>
      <c r="G10" s="7" t="n">
        <f aca="false">D10+F10</f>
        <v>70.732</v>
      </c>
    </row>
    <row r="11" customFormat="false" ht="24.95" hidden="false" customHeight="true" outlineLevel="0" collapsed="false">
      <c r="A11" s="11" t="s">
        <v>149</v>
      </c>
      <c r="B11" s="5" t="s">
        <v>150</v>
      </c>
      <c r="C11" s="11" t="n">
        <v>55</v>
      </c>
      <c r="D11" s="7" t="n">
        <f aca="false">C11*0.6</f>
        <v>33</v>
      </c>
      <c r="E11" s="11" t="n">
        <v>94.27</v>
      </c>
      <c r="F11" s="7" t="n">
        <f aca="false">E11*0.4</f>
        <v>37.708</v>
      </c>
      <c r="G11" s="7" t="n">
        <f aca="false">D11+F11</f>
        <v>70.708</v>
      </c>
    </row>
    <row r="12" customFormat="false" ht="24.95" hidden="false" customHeight="true" outlineLevel="0" collapsed="false">
      <c r="A12" s="11" t="s">
        <v>151</v>
      </c>
      <c r="B12" s="5" t="s">
        <v>152</v>
      </c>
      <c r="C12" s="11" t="n">
        <v>58</v>
      </c>
      <c r="D12" s="7" t="n">
        <f aca="false">C12*0.6</f>
        <v>34.8</v>
      </c>
      <c r="E12" s="11" t="n">
        <v>89.7</v>
      </c>
      <c r="F12" s="7" t="n">
        <f aca="false">E12*0.4</f>
        <v>35.88</v>
      </c>
      <c r="G12" s="7" t="n">
        <f aca="false">D12+F12</f>
        <v>70.68</v>
      </c>
    </row>
    <row r="13" customFormat="false" ht="24.95" hidden="false" customHeight="true" outlineLevel="0" collapsed="false">
      <c r="A13" s="11" t="s">
        <v>153</v>
      </c>
      <c r="B13" s="5" t="s">
        <v>154</v>
      </c>
      <c r="C13" s="11" t="n">
        <v>54</v>
      </c>
      <c r="D13" s="7" t="n">
        <f aca="false">C13*0.6</f>
        <v>32.4</v>
      </c>
      <c r="E13" s="11" t="n">
        <v>94.2</v>
      </c>
      <c r="F13" s="7" t="n">
        <f aca="false">E13*0.4</f>
        <v>37.68</v>
      </c>
      <c r="G13" s="7" t="n">
        <f aca="false">D13+F13</f>
        <v>70.08</v>
      </c>
    </row>
    <row r="14" customFormat="false" ht="24.95" hidden="false" customHeight="true" outlineLevel="0" collapsed="false">
      <c r="A14" s="11" t="n">
        <v>2015010008</v>
      </c>
      <c r="B14" s="5" t="s">
        <v>155</v>
      </c>
      <c r="C14" s="11" t="n">
        <v>55</v>
      </c>
      <c r="D14" s="7" t="n">
        <f aca="false">C14*0.6</f>
        <v>33</v>
      </c>
      <c r="E14" s="11" t="n">
        <v>92.07</v>
      </c>
      <c r="F14" s="7" t="n">
        <f aca="false">E14*0.4</f>
        <v>36.828</v>
      </c>
      <c r="G14" s="7" t="n">
        <f aca="false">D14+F14</f>
        <v>69.828</v>
      </c>
    </row>
    <row r="15" customFormat="false" ht="24.95" hidden="false" customHeight="true" outlineLevel="0" collapsed="false">
      <c r="A15" s="11" t="s">
        <v>156</v>
      </c>
      <c r="B15" s="5" t="s">
        <v>157</v>
      </c>
      <c r="C15" s="11" t="n">
        <v>53</v>
      </c>
      <c r="D15" s="7" t="n">
        <f aca="false">C15*0.6</f>
        <v>31.8</v>
      </c>
      <c r="E15" s="11" t="n">
        <v>93.8</v>
      </c>
      <c r="F15" s="7" t="n">
        <f aca="false">E15*0.4</f>
        <v>37.52</v>
      </c>
      <c r="G15" s="7" t="n">
        <f aca="false">D15+F15</f>
        <v>69.32</v>
      </c>
    </row>
    <row r="16" customFormat="false" ht="24.95" hidden="false" customHeight="true" outlineLevel="0" collapsed="false">
      <c r="A16" s="11" t="n">
        <v>201501021</v>
      </c>
      <c r="B16" s="5" t="s">
        <v>158</v>
      </c>
      <c r="C16" s="11" t="n">
        <v>58</v>
      </c>
      <c r="D16" s="7" t="n">
        <f aca="false">C16*0.6</f>
        <v>34.8</v>
      </c>
      <c r="E16" s="11" t="n">
        <v>85</v>
      </c>
      <c r="F16" s="7" t="n">
        <f aca="false">E16*0.4</f>
        <v>34</v>
      </c>
      <c r="G16" s="7" t="n">
        <f aca="false">D16+F16</f>
        <v>68.8</v>
      </c>
    </row>
    <row r="17" customFormat="false" ht="24.95" hidden="false" customHeight="true" outlineLevel="0" collapsed="false">
      <c r="A17" s="11" t="n">
        <v>201501024</v>
      </c>
      <c r="B17" s="5" t="s">
        <v>159</v>
      </c>
      <c r="C17" s="11" t="n">
        <v>52</v>
      </c>
      <c r="D17" s="7" t="n">
        <f aca="false">C17*0.6</f>
        <v>31.2</v>
      </c>
      <c r="E17" s="11" t="n">
        <v>93.9</v>
      </c>
      <c r="F17" s="7" t="n">
        <f aca="false">E17*0.4</f>
        <v>37.56</v>
      </c>
      <c r="G17" s="7" t="n">
        <f aca="false">D17+F17</f>
        <v>68.76</v>
      </c>
    </row>
    <row r="18" customFormat="false" ht="24.95" hidden="false" customHeight="true" outlineLevel="0" collapsed="false">
      <c r="A18" s="11" t="n">
        <v>201501042</v>
      </c>
      <c r="B18" s="5" t="s">
        <v>160</v>
      </c>
      <c r="C18" s="11" t="n">
        <v>55</v>
      </c>
      <c r="D18" s="7" t="n">
        <f aca="false">C18*0.6</f>
        <v>33</v>
      </c>
      <c r="E18" s="11" t="n">
        <v>88.8</v>
      </c>
      <c r="F18" s="7" t="n">
        <f aca="false">E18*0.4</f>
        <v>35.52</v>
      </c>
      <c r="G18" s="7" t="n">
        <f aca="false">D18+F18</f>
        <v>68.52</v>
      </c>
    </row>
    <row r="19" customFormat="false" ht="24.95" hidden="false" customHeight="true" outlineLevel="0" collapsed="false">
      <c r="A19" s="11" t="n">
        <v>2015010009</v>
      </c>
      <c r="B19" s="5" t="s">
        <v>161</v>
      </c>
      <c r="C19" s="11" t="n">
        <v>55</v>
      </c>
      <c r="D19" s="7" t="n">
        <f aca="false">C19*0.6</f>
        <v>33</v>
      </c>
      <c r="E19" s="11" t="n">
        <v>88.4</v>
      </c>
      <c r="F19" s="7" t="n">
        <f aca="false">E19*0.4</f>
        <v>35.36</v>
      </c>
      <c r="G19" s="7" t="n">
        <f aca="false">D19+F19</f>
        <v>68.36</v>
      </c>
    </row>
    <row r="20" customFormat="false" ht="24.95" hidden="false" customHeight="true" outlineLevel="0" collapsed="false">
      <c r="A20" s="11" t="n">
        <v>201501054</v>
      </c>
      <c r="B20" s="5" t="s">
        <v>162</v>
      </c>
      <c r="C20" s="11" t="n">
        <v>58</v>
      </c>
      <c r="D20" s="7" t="n">
        <f aca="false">C20*0.6</f>
        <v>34.8</v>
      </c>
      <c r="E20" s="11" t="n">
        <v>83.53</v>
      </c>
      <c r="F20" s="7" t="n">
        <f aca="false">E20*0.4</f>
        <v>33.412</v>
      </c>
      <c r="G20" s="7" t="n">
        <f aca="false">D20+F20</f>
        <v>68.212</v>
      </c>
    </row>
    <row r="21" customFormat="false" ht="24.95" hidden="false" customHeight="true" outlineLevel="0" collapsed="false">
      <c r="A21" s="11" t="n">
        <v>201501040</v>
      </c>
      <c r="B21" s="5" t="s">
        <v>163</v>
      </c>
      <c r="C21" s="11" t="n">
        <v>55</v>
      </c>
      <c r="D21" s="7" t="n">
        <f aca="false">C21*0.6</f>
        <v>33</v>
      </c>
      <c r="E21" s="11" t="n">
        <v>87.93</v>
      </c>
      <c r="F21" s="7" t="n">
        <f aca="false">E21*0.4</f>
        <v>35.172</v>
      </c>
      <c r="G21" s="7" t="n">
        <f aca="false">D21+F21</f>
        <v>68.172</v>
      </c>
    </row>
    <row r="22" customFormat="false" ht="24.95" hidden="false" customHeight="true" outlineLevel="0" collapsed="false">
      <c r="A22" s="11" t="s">
        <v>164</v>
      </c>
      <c r="B22" s="5" t="s">
        <v>165</v>
      </c>
      <c r="C22" s="11" t="n">
        <v>53</v>
      </c>
      <c r="D22" s="7" t="n">
        <f aca="false">C22*0.6</f>
        <v>31.8</v>
      </c>
      <c r="E22" s="11" t="n">
        <v>88</v>
      </c>
      <c r="F22" s="7" t="n">
        <f aca="false">E22*0.4</f>
        <v>35.2</v>
      </c>
      <c r="G22" s="7" t="n">
        <f aca="false">D22+F22</f>
        <v>67</v>
      </c>
    </row>
    <row r="23" customFormat="false" ht="24.95" hidden="false" customHeight="true" outlineLevel="0" collapsed="false">
      <c r="A23" s="11" t="n">
        <v>201501051</v>
      </c>
      <c r="B23" s="5" t="s">
        <v>166</v>
      </c>
      <c r="C23" s="11" t="n">
        <v>50</v>
      </c>
      <c r="D23" s="7" t="n">
        <f aca="false">C23*0.6</f>
        <v>30</v>
      </c>
      <c r="E23" s="11" t="n">
        <v>90.73</v>
      </c>
      <c r="F23" s="7" t="n">
        <f aca="false">E23*0.4</f>
        <v>36.292</v>
      </c>
      <c r="G23" s="7" t="n">
        <f aca="false">D23+F23</f>
        <v>66.292</v>
      </c>
    </row>
    <row r="24" customFormat="false" ht="24.95" hidden="false" customHeight="true" outlineLevel="0" collapsed="false">
      <c r="A24" s="11" t="s">
        <v>167</v>
      </c>
      <c r="B24" s="5" t="s">
        <v>168</v>
      </c>
      <c r="C24" s="11" t="n">
        <v>49</v>
      </c>
      <c r="D24" s="7" t="n">
        <f aca="false">C24*0.6</f>
        <v>29.4</v>
      </c>
      <c r="E24" s="11" t="n">
        <v>90.9</v>
      </c>
      <c r="F24" s="7" t="n">
        <f aca="false">E24*0.4</f>
        <v>36.36</v>
      </c>
      <c r="G24" s="7" t="n">
        <f aca="false">D24+F24</f>
        <v>65.76</v>
      </c>
    </row>
    <row r="25" customFormat="false" ht="24.95" hidden="false" customHeight="true" outlineLevel="0" collapsed="false">
      <c r="A25" s="11" t="s">
        <v>169</v>
      </c>
      <c r="B25" s="5" t="s">
        <v>170</v>
      </c>
      <c r="C25" s="11" t="n">
        <v>50</v>
      </c>
      <c r="D25" s="7" t="n">
        <f aca="false">C25*0.6</f>
        <v>30</v>
      </c>
      <c r="E25" s="11" t="n">
        <v>88.8</v>
      </c>
      <c r="F25" s="7" t="n">
        <f aca="false">E25*0.4</f>
        <v>35.52</v>
      </c>
      <c r="G25" s="7" t="n">
        <f aca="false">D25+F25</f>
        <v>65.52</v>
      </c>
    </row>
    <row r="26" customFormat="false" ht="24.95" hidden="false" customHeight="true" outlineLevel="0" collapsed="false">
      <c r="A26" s="11" t="s">
        <v>167</v>
      </c>
      <c r="B26" s="5" t="s">
        <v>171</v>
      </c>
      <c r="C26" s="11" t="n">
        <v>49</v>
      </c>
      <c r="D26" s="7" t="n">
        <f aca="false">C26*0.6</f>
        <v>29.4</v>
      </c>
      <c r="E26" s="11" t="n">
        <v>89.7</v>
      </c>
      <c r="F26" s="7" t="n">
        <f aca="false">E26*0.4</f>
        <v>35.88</v>
      </c>
      <c r="G26" s="7" t="n">
        <f aca="false">D26+F26</f>
        <v>65.28</v>
      </c>
    </row>
    <row r="27" customFormat="false" ht="24.95" hidden="false" customHeight="true" outlineLevel="0" collapsed="false">
      <c r="A27" s="11" t="n">
        <v>2015010016</v>
      </c>
      <c r="B27" s="5" t="s">
        <v>172</v>
      </c>
      <c r="C27" s="11" t="n">
        <v>51</v>
      </c>
      <c r="D27" s="7" t="n">
        <f aca="false">C27*0.6</f>
        <v>30.6</v>
      </c>
      <c r="E27" s="11" t="n">
        <v>86.5</v>
      </c>
      <c r="F27" s="7" t="n">
        <f aca="false">E27*0.4</f>
        <v>34.6</v>
      </c>
      <c r="G27" s="7" t="n">
        <f aca="false">D27+F27</f>
        <v>65.2</v>
      </c>
    </row>
    <row r="28" customFormat="false" ht="24.95" hidden="false" customHeight="true" outlineLevel="0" collapsed="false">
      <c r="A28" s="11" t="n">
        <v>201501032</v>
      </c>
      <c r="B28" s="5" t="s">
        <v>173</v>
      </c>
      <c r="C28" s="11" t="n">
        <v>46</v>
      </c>
      <c r="D28" s="7" t="n">
        <f aca="false">C28*0.6</f>
        <v>27.6</v>
      </c>
      <c r="E28" s="11" t="n">
        <v>93.97</v>
      </c>
      <c r="F28" s="7" t="n">
        <f aca="false">E28*0.4</f>
        <v>37.588</v>
      </c>
      <c r="G28" s="7" t="n">
        <f aca="false">D28+F28</f>
        <v>65.188</v>
      </c>
    </row>
    <row r="29" customFormat="false" ht="24.95" hidden="false" customHeight="true" outlineLevel="0" collapsed="false">
      <c r="A29" s="11" t="n">
        <v>201501028</v>
      </c>
      <c r="B29" s="5" t="s">
        <v>174</v>
      </c>
      <c r="C29" s="11" t="n">
        <v>47</v>
      </c>
      <c r="D29" s="7" t="n">
        <f aca="false">C29*0.6</f>
        <v>28.2</v>
      </c>
      <c r="E29" s="11" t="n">
        <v>90.73</v>
      </c>
      <c r="F29" s="7" t="n">
        <f aca="false">E29*0.4</f>
        <v>36.292</v>
      </c>
      <c r="G29" s="7" t="n">
        <f aca="false">D29+F29</f>
        <v>64.492</v>
      </c>
    </row>
    <row r="30" customFormat="false" ht="24.95" hidden="false" customHeight="true" outlineLevel="0" collapsed="false">
      <c r="A30" s="11" t="s">
        <v>175</v>
      </c>
      <c r="B30" s="5" t="s">
        <v>176</v>
      </c>
      <c r="C30" s="11" t="n">
        <v>44</v>
      </c>
      <c r="D30" s="7" t="n">
        <f aca="false">C30*0.6</f>
        <v>26.4</v>
      </c>
      <c r="E30" s="11" t="n">
        <v>92.43</v>
      </c>
      <c r="F30" s="7" t="n">
        <f aca="false">E30*0.4</f>
        <v>36.972</v>
      </c>
      <c r="G30" s="7" t="n">
        <f aca="false">D30+F30</f>
        <v>63.372</v>
      </c>
    </row>
    <row r="31" customFormat="false" ht="24.95" hidden="false" customHeight="true" outlineLevel="0" collapsed="false">
      <c r="A31" s="11" t="s">
        <v>177</v>
      </c>
      <c r="B31" s="5" t="s">
        <v>178</v>
      </c>
      <c r="C31" s="11" t="n">
        <v>43</v>
      </c>
      <c r="D31" s="7" t="n">
        <f aca="false">C31*0.6</f>
        <v>25.8</v>
      </c>
      <c r="E31" s="11" t="n">
        <v>92.03</v>
      </c>
      <c r="F31" s="7" t="n">
        <f aca="false">E31*0.4</f>
        <v>36.812</v>
      </c>
      <c r="G31" s="7" t="n">
        <f aca="false">D31+F31</f>
        <v>62.612</v>
      </c>
    </row>
    <row r="32" customFormat="false" ht="24.95" hidden="false" customHeight="true" outlineLevel="0" collapsed="false">
      <c r="A32" s="11" t="s">
        <v>179</v>
      </c>
      <c r="B32" s="5" t="s">
        <v>180</v>
      </c>
      <c r="C32" s="11" t="n">
        <v>43</v>
      </c>
      <c r="D32" s="7" t="n">
        <f aca="false">C32*0.6</f>
        <v>25.8</v>
      </c>
      <c r="E32" s="11" t="n">
        <v>90.37</v>
      </c>
      <c r="F32" s="7" t="n">
        <f aca="false">E32*0.4</f>
        <v>36.148</v>
      </c>
      <c r="G32" s="7" t="n">
        <f aca="false">D32+F32</f>
        <v>61.948</v>
      </c>
    </row>
    <row r="33" customFormat="false" ht="30.75" hidden="false" customHeight="true" outlineLevel="0" collapsed="false">
      <c r="A33" s="11" t="s">
        <v>181</v>
      </c>
      <c r="B33" s="5" t="s">
        <v>182</v>
      </c>
      <c r="C33" s="11" t="n">
        <v>43</v>
      </c>
      <c r="D33" s="7" t="n">
        <f aca="false">C33*0.6</f>
        <v>25.8</v>
      </c>
      <c r="E33" s="11" t="n">
        <v>89.97</v>
      </c>
      <c r="F33" s="7" t="n">
        <f aca="false">E33*0.4</f>
        <v>35.988</v>
      </c>
      <c r="G33" s="7" t="n">
        <f aca="false">D33+F33</f>
        <v>61.788</v>
      </c>
    </row>
    <row r="34" customFormat="false" ht="24.75" hidden="false" customHeight="true" outlineLevel="0" collapsed="false">
      <c r="A34" s="11" t="n">
        <v>201501007</v>
      </c>
      <c r="B34" s="5" t="s">
        <v>183</v>
      </c>
      <c r="C34" s="11" t="n">
        <v>46</v>
      </c>
      <c r="D34" s="7" t="n">
        <f aca="false">C34*0.6</f>
        <v>27.6</v>
      </c>
      <c r="E34" s="11" t="n">
        <v>84.23</v>
      </c>
      <c r="F34" s="7" t="n">
        <f aca="false">E34*0.4</f>
        <v>33.692</v>
      </c>
      <c r="G34" s="7" t="n">
        <f aca="false">D34+F34</f>
        <v>61.292</v>
      </c>
    </row>
    <row r="35" customFormat="false" ht="24" hidden="false" customHeight="true" outlineLevel="0" collapsed="false">
      <c r="A35" s="11" t="s">
        <v>184</v>
      </c>
      <c r="B35" s="5" t="s">
        <v>185</v>
      </c>
      <c r="C35" s="11" t="n">
        <v>43</v>
      </c>
      <c r="D35" s="7" t="n">
        <f aca="false">C35*0.6</f>
        <v>25.8</v>
      </c>
      <c r="E35" s="11" t="n">
        <v>87.93</v>
      </c>
      <c r="F35" s="7" t="n">
        <f aca="false">E35*0.4</f>
        <v>35.172</v>
      </c>
      <c r="G35" s="7" t="n">
        <f aca="false">D35+F35</f>
        <v>60.972</v>
      </c>
    </row>
    <row r="36" customFormat="false" ht="24.95" hidden="false" customHeight="true" outlineLevel="0" collapsed="false">
      <c r="A36" s="11" t="s">
        <v>186</v>
      </c>
      <c r="B36" s="5" t="s">
        <v>187</v>
      </c>
      <c r="C36" s="11" t="n">
        <v>43</v>
      </c>
      <c r="D36" s="7" t="n">
        <f aca="false">C36*0.6</f>
        <v>25.8</v>
      </c>
      <c r="E36" s="11" t="n">
        <v>87.13</v>
      </c>
      <c r="F36" s="7" t="n">
        <f aca="false">E36*0.4</f>
        <v>34.852</v>
      </c>
      <c r="G36" s="7" t="n">
        <f aca="false">D36+F36</f>
        <v>60.652</v>
      </c>
    </row>
    <row r="37" customFormat="false" ht="24.95" hidden="false" customHeight="true" outlineLevel="0" collapsed="false">
      <c r="A37" s="11" t="s">
        <v>188</v>
      </c>
      <c r="B37" s="5" t="s">
        <v>189</v>
      </c>
      <c r="C37" s="11" t="n">
        <v>43</v>
      </c>
      <c r="D37" s="7" t="n">
        <f aca="false">C37*0.6</f>
        <v>25.8</v>
      </c>
      <c r="E37" s="11" t="n">
        <v>87.1</v>
      </c>
      <c r="F37" s="7" t="n">
        <f aca="false">E37*0.4</f>
        <v>34.84</v>
      </c>
      <c r="G37" s="7" t="n">
        <f aca="false">D37+F37</f>
        <v>60.64</v>
      </c>
    </row>
    <row r="38" customFormat="false" ht="23.25" hidden="false" customHeight="true" outlineLevel="0" collapsed="false">
      <c r="A38" s="11" t="s">
        <v>190</v>
      </c>
      <c r="B38" s="5" t="s">
        <v>150</v>
      </c>
      <c r="C38" s="11" t="n">
        <v>40</v>
      </c>
      <c r="D38" s="7" t="n">
        <f aca="false">C38*0.6</f>
        <v>24</v>
      </c>
      <c r="E38" s="11" t="n">
        <v>90</v>
      </c>
      <c r="F38" s="7" t="n">
        <f aca="false">E38*0.4</f>
        <v>36</v>
      </c>
      <c r="G38" s="7" t="n">
        <f aca="false">D38+F38</f>
        <v>60</v>
      </c>
    </row>
    <row r="39" customFormat="false" ht="25.5" hidden="false" customHeight="true" outlineLevel="0" collapsed="false">
      <c r="A39" s="11" t="s">
        <v>191</v>
      </c>
      <c r="B39" s="5" t="s">
        <v>192</v>
      </c>
      <c r="C39" s="11" t="n">
        <v>40</v>
      </c>
      <c r="D39" s="7" t="n">
        <f aca="false">C39*0.6</f>
        <v>24</v>
      </c>
      <c r="E39" s="11" t="n">
        <v>89.27</v>
      </c>
      <c r="F39" s="7" t="n">
        <f aca="false">E39*0.4</f>
        <v>35.708</v>
      </c>
      <c r="G39" s="7" t="n">
        <f aca="false">D39+F39</f>
        <v>59.708</v>
      </c>
    </row>
    <row r="40" customFormat="false" ht="22.5" hidden="false" customHeight="true" outlineLevel="0" collapsed="false">
      <c r="A40" s="11" t="s">
        <v>193</v>
      </c>
      <c r="B40" s="5" t="s">
        <v>194</v>
      </c>
      <c r="C40" s="11" t="n">
        <v>40</v>
      </c>
      <c r="D40" s="7" t="n">
        <f aca="false">C40*0.6</f>
        <v>24</v>
      </c>
      <c r="E40" s="11" t="n">
        <v>88.83</v>
      </c>
      <c r="F40" s="7" t="n">
        <f aca="false">E40*0.4</f>
        <v>35.532</v>
      </c>
      <c r="G40" s="7" t="n">
        <f aca="false">D40+F40</f>
        <v>59.532</v>
      </c>
    </row>
    <row r="41" customFormat="false" ht="24.95" hidden="false" customHeight="true" outlineLevel="0" collapsed="false">
      <c r="A41" s="11" t="s">
        <v>195</v>
      </c>
      <c r="B41" s="5" t="s">
        <v>196</v>
      </c>
      <c r="C41" s="11" t="n">
        <v>42</v>
      </c>
      <c r="D41" s="7" t="n">
        <f aca="false">C41*0.6</f>
        <v>25.2</v>
      </c>
      <c r="E41" s="11" t="n">
        <v>84.87</v>
      </c>
      <c r="F41" s="7" t="n">
        <f aca="false">E41*0.4</f>
        <v>33.948</v>
      </c>
      <c r="G41" s="7" t="n">
        <f aca="false">D41+F41</f>
        <v>59.148</v>
      </c>
    </row>
    <row r="42" customFormat="false" ht="24.95" hidden="false" customHeight="true" outlineLevel="0" collapsed="false">
      <c r="A42" s="11" t="s">
        <v>197</v>
      </c>
      <c r="B42" s="5" t="s">
        <v>198</v>
      </c>
      <c r="C42" s="11" t="n">
        <v>41</v>
      </c>
      <c r="D42" s="7" t="n">
        <f aca="false">C42*0.6</f>
        <v>24.6</v>
      </c>
      <c r="E42" s="11" t="n">
        <v>85.6</v>
      </c>
      <c r="F42" s="7" t="n">
        <f aca="false">E42*0.4</f>
        <v>34.24</v>
      </c>
      <c r="G42" s="7" t="n">
        <f aca="false">D42+F42</f>
        <v>58.84</v>
      </c>
    </row>
    <row r="43" customFormat="false" ht="22.5" hidden="false" customHeight="true" outlineLevel="0" collapsed="false">
      <c r="A43" s="11" t="s">
        <v>199</v>
      </c>
      <c r="B43" s="5" t="s">
        <v>200</v>
      </c>
      <c r="C43" s="11" t="n">
        <v>39</v>
      </c>
      <c r="D43" s="7" t="n">
        <f aca="false">C43*0.6</f>
        <v>23.4</v>
      </c>
      <c r="E43" s="11" t="n">
        <v>84.23</v>
      </c>
      <c r="F43" s="7" t="n">
        <f aca="false">E43*0.4</f>
        <v>33.692</v>
      </c>
      <c r="G43" s="7" t="n">
        <f aca="false">D43+F43</f>
        <v>57.092</v>
      </c>
    </row>
    <row r="44" customFormat="false" ht="24.95" hidden="false" customHeight="true" outlineLevel="0" collapsed="false">
      <c r="A44" s="11" t="s">
        <v>201</v>
      </c>
      <c r="B44" s="5" t="s">
        <v>202</v>
      </c>
      <c r="C44" s="11" t="n">
        <v>34</v>
      </c>
      <c r="D44" s="7" t="n">
        <f aca="false">C44*0.6</f>
        <v>20.4</v>
      </c>
      <c r="E44" s="11" t="n">
        <v>85.1</v>
      </c>
      <c r="F44" s="7" t="n">
        <f aca="false">E44*0.4</f>
        <v>34.04</v>
      </c>
      <c r="G44" s="7" t="n">
        <f aca="false">D44+F44</f>
        <v>54.44</v>
      </c>
    </row>
    <row r="45" customFormat="false" ht="24.95" hidden="false" customHeight="true" outlineLevel="0" collapsed="false">
      <c r="A45" s="11" t="s">
        <v>203</v>
      </c>
      <c r="B45" s="5" t="s">
        <v>189</v>
      </c>
      <c r="C45" s="11" t="n">
        <v>34</v>
      </c>
      <c r="D45" s="7" t="n">
        <f aca="false">C45*0.6</f>
        <v>20.4</v>
      </c>
      <c r="E45" s="11" t="n">
        <v>83.33</v>
      </c>
      <c r="F45" s="7" t="n">
        <f aca="false">E45*0.4</f>
        <v>33.332</v>
      </c>
      <c r="G45" s="7" t="n">
        <f aca="false">D45+F45</f>
        <v>53.732</v>
      </c>
    </row>
    <row r="46" customFormat="false" ht="24.95" hidden="false" customHeight="true" outlineLevel="0" collapsed="false">
      <c r="A46" s="11" t="s">
        <v>204</v>
      </c>
      <c r="B46" s="5" t="s">
        <v>205</v>
      </c>
      <c r="C46" s="11" t="n">
        <v>37</v>
      </c>
      <c r="D46" s="7" t="n">
        <f aca="false">C46*0.6</f>
        <v>22.2</v>
      </c>
      <c r="E46" s="11"/>
      <c r="F46" s="7" t="n">
        <f aca="false">E46*0.4</f>
        <v>0</v>
      </c>
      <c r="G46" s="7" t="n">
        <f aca="false">D46+F46</f>
        <v>22.2</v>
      </c>
    </row>
  </sheetData>
  <autoFilter ref="A2:G46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1171875" defaultRowHeight="24.75" zeroHeight="false" outlineLevelRow="0" outlineLevelCol="0"/>
  <cols>
    <col collapsed="false" customWidth="true" hidden="false" outlineLevel="0" max="1" min="1" style="10" width="12.24"/>
    <col collapsed="false" customWidth="true" hidden="false" outlineLevel="0" max="2" min="2" style="10" width="9.62"/>
    <col collapsed="false" customWidth="true" hidden="false" outlineLevel="0" max="3" min="3" style="10" width="9.87"/>
    <col collapsed="false" customWidth="true" hidden="false" outlineLevel="0" max="4" min="4" style="13" width="13.87"/>
    <col collapsed="false" customWidth="true" hidden="false" outlineLevel="0" max="5" min="5" style="10" width="9.36"/>
    <col collapsed="false" customWidth="true" hidden="false" outlineLevel="0" max="6" min="6" style="13" width="14.12"/>
    <col collapsed="false" customWidth="true" hidden="false" outlineLevel="0" max="7" min="7" style="10" width="9.12"/>
    <col collapsed="false" customWidth="false" hidden="false" outlineLevel="0" max="257" min="8" style="10" width="8.11"/>
  </cols>
  <sheetData>
    <row r="1" s="18" customFormat="true" ht="24.7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</row>
    <row r="2" s="19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</row>
    <row r="3" customFormat="false" ht="24.95" hidden="false" customHeight="true" outlineLevel="0" collapsed="false">
      <c r="A3" s="11" t="s">
        <v>207</v>
      </c>
      <c r="B3" s="5" t="s">
        <v>208</v>
      </c>
      <c r="C3" s="11" t="n">
        <v>84</v>
      </c>
      <c r="D3" s="7" t="n">
        <f aca="false">C3*0.6</f>
        <v>50.4</v>
      </c>
      <c r="E3" s="11" t="n">
        <v>91.07</v>
      </c>
      <c r="F3" s="7" t="n">
        <f aca="false">E3*0.4</f>
        <v>36.428</v>
      </c>
      <c r="G3" s="7" t="n">
        <f aca="false">D3+F3</f>
        <v>86.828</v>
      </c>
    </row>
    <row r="4" customFormat="false" ht="24.95" hidden="false" customHeight="true" outlineLevel="0" collapsed="false">
      <c r="A4" s="11" t="s">
        <v>209</v>
      </c>
      <c r="B4" s="5" t="s">
        <v>210</v>
      </c>
      <c r="C4" s="11" t="n">
        <v>84</v>
      </c>
      <c r="D4" s="7" t="n">
        <f aca="false">C4*0.6</f>
        <v>50.4</v>
      </c>
      <c r="E4" s="11" t="n">
        <v>88</v>
      </c>
      <c r="F4" s="7" t="n">
        <f aca="false">E4*0.4</f>
        <v>35.2</v>
      </c>
      <c r="G4" s="7" t="n">
        <f aca="false">D4+F4</f>
        <v>85.6</v>
      </c>
    </row>
    <row r="5" customFormat="false" ht="24.95" hidden="false" customHeight="true" outlineLevel="0" collapsed="false">
      <c r="A5" s="11" t="s">
        <v>211</v>
      </c>
      <c r="B5" s="5" t="s">
        <v>212</v>
      </c>
      <c r="C5" s="11" t="n">
        <v>76</v>
      </c>
      <c r="D5" s="7" t="n">
        <f aca="false">C5*0.6</f>
        <v>45.6</v>
      </c>
      <c r="E5" s="11" t="n">
        <v>95.67</v>
      </c>
      <c r="F5" s="7" t="n">
        <f aca="false">E5*0.4</f>
        <v>38.268</v>
      </c>
      <c r="G5" s="7" t="n">
        <f aca="false">D5+F5</f>
        <v>83.868</v>
      </c>
    </row>
    <row r="6" customFormat="false" ht="24.95" hidden="false" customHeight="true" outlineLevel="0" collapsed="false">
      <c r="A6" s="11" t="s">
        <v>213</v>
      </c>
      <c r="B6" s="5" t="s">
        <v>214</v>
      </c>
      <c r="C6" s="11" t="n">
        <v>76</v>
      </c>
      <c r="D6" s="7" t="n">
        <f aca="false">C6*0.6</f>
        <v>45.6</v>
      </c>
      <c r="E6" s="11" t="n">
        <v>93.33</v>
      </c>
      <c r="F6" s="7" t="n">
        <f aca="false">E6*0.4</f>
        <v>37.332</v>
      </c>
      <c r="G6" s="7" t="n">
        <f aca="false">D6+F6</f>
        <v>82.932</v>
      </c>
    </row>
    <row r="7" customFormat="false" ht="24.95" hidden="false" customHeight="true" outlineLevel="0" collapsed="false">
      <c r="A7" s="11" t="s">
        <v>215</v>
      </c>
      <c r="B7" s="5" t="s">
        <v>216</v>
      </c>
      <c r="C7" s="11" t="n">
        <v>68</v>
      </c>
      <c r="D7" s="7" t="n">
        <f aca="false">C7*0.6</f>
        <v>40.8</v>
      </c>
      <c r="E7" s="11" t="n">
        <v>92</v>
      </c>
      <c r="F7" s="7" t="n">
        <f aca="false">E7*0.4</f>
        <v>36.8</v>
      </c>
      <c r="G7" s="7" t="n">
        <f aca="false">D7+F7</f>
        <v>77.6</v>
      </c>
    </row>
    <row r="8" customFormat="false" ht="24.95" hidden="false" customHeight="true" outlineLevel="0" collapsed="false">
      <c r="A8" s="11" t="s">
        <v>217</v>
      </c>
      <c r="B8" s="5" t="s">
        <v>218</v>
      </c>
      <c r="C8" s="11" t="n">
        <v>60</v>
      </c>
      <c r="D8" s="7" t="n">
        <f aca="false">C8*0.6</f>
        <v>36</v>
      </c>
      <c r="E8" s="11" t="n">
        <v>83.33</v>
      </c>
      <c r="F8" s="7" t="n">
        <f aca="false">E8*0.4</f>
        <v>33.332</v>
      </c>
      <c r="G8" s="7" t="n">
        <f aca="false">D8+F8</f>
        <v>69.332</v>
      </c>
    </row>
    <row r="9" customFormat="false" ht="24.95" hidden="false" customHeight="true" outlineLevel="0" collapsed="false">
      <c r="A9" s="11" t="s">
        <v>219</v>
      </c>
      <c r="B9" s="5" t="s">
        <v>220</v>
      </c>
      <c r="C9" s="11" t="n">
        <v>56</v>
      </c>
      <c r="D9" s="7" t="n">
        <f aca="false">C9*0.6</f>
        <v>33.6</v>
      </c>
      <c r="E9" s="11" t="n">
        <v>87.83</v>
      </c>
      <c r="F9" s="7" t="n">
        <f aca="false">E9*0.4</f>
        <v>35.132</v>
      </c>
      <c r="G9" s="7" t="n">
        <f aca="false">D9+F9</f>
        <v>68.732</v>
      </c>
    </row>
    <row r="10" customFormat="false" ht="24.95" hidden="false" customHeight="true" outlineLevel="0" collapsed="false">
      <c r="A10" s="11" t="s">
        <v>221</v>
      </c>
      <c r="B10" s="5" t="s">
        <v>222</v>
      </c>
      <c r="C10" s="11" t="n">
        <v>56</v>
      </c>
      <c r="D10" s="7" t="n">
        <f aca="false">C10*0.6</f>
        <v>33.6</v>
      </c>
      <c r="E10" s="11" t="n">
        <v>86.67</v>
      </c>
      <c r="F10" s="7" t="n">
        <f aca="false">E10*0.4</f>
        <v>34.668</v>
      </c>
      <c r="G10" s="7" t="n">
        <f aca="false">D10+F10</f>
        <v>68.268</v>
      </c>
    </row>
    <row r="11" customFormat="false" ht="24.95" hidden="false" customHeight="true" outlineLevel="0" collapsed="false">
      <c r="A11" s="11" t="s">
        <v>223</v>
      </c>
      <c r="B11" s="5" t="s">
        <v>224</v>
      </c>
      <c r="C11" s="11" t="n">
        <v>56</v>
      </c>
      <c r="D11" s="7" t="n">
        <f aca="false">C11*0.6</f>
        <v>33.6</v>
      </c>
      <c r="E11" s="11" t="n">
        <v>81.67</v>
      </c>
      <c r="F11" s="7" t="n">
        <f aca="false">E11*0.4</f>
        <v>32.668</v>
      </c>
      <c r="G11" s="7" t="n">
        <f aca="false">D11+F11</f>
        <v>66.268</v>
      </c>
    </row>
    <row r="12" customFormat="false" ht="24.95" hidden="false" customHeight="true" outlineLevel="0" collapsed="false">
      <c r="A12" s="11" t="s">
        <v>225</v>
      </c>
      <c r="B12" s="5" t="s">
        <v>226</v>
      </c>
      <c r="C12" s="11" t="n">
        <v>48</v>
      </c>
      <c r="D12" s="7" t="n">
        <f aca="false">C12*0.6</f>
        <v>28.8</v>
      </c>
      <c r="E12" s="11" t="n">
        <v>92.33</v>
      </c>
      <c r="F12" s="7" t="n">
        <f aca="false">E12*0.4</f>
        <v>36.932</v>
      </c>
      <c r="G12" s="7" t="n">
        <f aca="false">D12+F12</f>
        <v>65.732</v>
      </c>
    </row>
    <row r="13" customFormat="false" ht="24.95" hidden="false" customHeight="true" outlineLevel="0" collapsed="false">
      <c r="A13" s="11" t="s">
        <v>227</v>
      </c>
      <c r="B13" s="5" t="s">
        <v>228</v>
      </c>
      <c r="C13" s="11" t="n">
        <v>52</v>
      </c>
      <c r="D13" s="7" t="n">
        <f aca="false">C13*0.6</f>
        <v>31.2</v>
      </c>
      <c r="E13" s="11" t="n">
        <v>83.93</v>
      </c>
      <c r="F13" s="7" t="n">
        <f aca="false">E13*0.4</f>
        <v>33.572</v>
      </c>
      <c r="G13" s="7" t="n">
        <f aca="false">D13+F13</f>
        <v>64.772</v>
      </c>
    </row>
    <row r="14" customFormat="false" ht="24.95" hidden="false" customHeight="true" outlineLevel="0" collapsed="false">
      <c r="A14" s="11" t="s">
        <v>229</v>
      </c>
      <c r="B14" s="5" t="s">
        <v>230</v>
      </c>
      <c r="C14" s="11" t="n">
        <v>48</v>
      </c>
      <c r="D14" s="7" t="n">
        <f aca="false">C14*0.6</f>
        <v>28.8</v>
      </c>
      <c r="E14" s="11" t="n">
        <v>84.67</v>
      </c>
      <c r="F14" s="7" t="n">
        <f aca="false">E14*0.4</f>
        <v>33.868</v>
      </c>
      <c r="G14" s="7" t="n">
        <f aca="false">D14+F14</f>
        <v>62.668</v>
      </c>
    </row>
    <row r="15" customFormat="false" ht="24.75" hidden="false" customHeight="true" outlineLevel="0" collapsed="false">
      <c r="A15" s="10" t="n">
        <v>201502001</v>
      </c>
      <c r="B15" s="20" t="s">
        <v>231</v>
      </c>
      <c r="C15" s="10" t="n">
        <v>44</v>
      </c>
      <c r="D15" s="13" t="n">
        <f aca="false">C15*0.6</f>
        <v>26.4</v>
      </c>
      <c r="E15" s="10" t="n">
        <v>90</v>
      </c>
      <c r="F15" s="13" t="n">
        <f aca="false">E15*0.4</f>
        <v>36</v>
      </c>
      <c r="G15" s="10" t="n">
        <f aca="false">D15+F15</f>
        <v>62.4</v>
      </c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4" width="9.36"/>
    <col collapsed="false" customWidth="true" hidden="false" outlineLevel="0" max="3" min="3" style="14" width="10.37"/>
    <col collapsed="false" customWidth="true" hidden="false" outlineLevel="0" max="4" min="4" style="21" width="13.99"/>
    <col collapsed="false" customWidth="true" hidden="false" outlineLevel="0" max="5" min="5" style="14" width="8.87"/>
    <col collapsed="false" customWidth="true" hidden="false" outlineLevel="0" max="6" min="6" style="21" width="14.12"/>
    <col collapsed="false" customWidth="true" hidden="false" outlineLevel="0" max="7" min="7" style="14" width="9.36"/>
  </cols>
  <sheetData>
    <row r="1" s="15" customFormat="true" ht="36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</row>
    <row r="3" customFormat="false" ht="24.95" hidden="false" customHeight="true" outlineLevel="0" collapsed="false">
      <c r="A3" s="11" t="s">
        <v>233</v>
      </c>
      <c r="B3" s="5" t="s">
        <v>234</v>
      </c>
      <c r="C3" s="11" t="n">
        <v>96.5</v>
      </c>
      <c r="D3" s="7" t="n">
        <f aca="false">C3*0.6</f>
        <v>57.9</v>
      </c>
      <c r="E3" s="11" t="n">
        <v>92.75</v>
      </c>
      <c r="F3" s="7" t="n">
        <f aca="false">E3*0.4</f>
        <v>37.1</v>
      </c>
      <c r="G3" s="7" t="n">
        <f aca="false">D3+F3</f>
        <v>95</v>
      </c>
    </row>
    <row r="4" customFormat="false" ht="24.95" hidden="false" customHeight="true" outlineLevel="0" collapsed="false">
      <c r="A4" s="11" t="s">
        <v>235</v>
      </c>
      <c r="B4" s="5" t="s">
        <v>236</v>
      </c>
      <c r="C4" s="11" t="n">
        <v>92.5</v>
      </c>
      <c r="D4" s="7" t="n">
        <f aca="false">C4*0.6</f>
        <v>55.5</v>
      </c>
      <c r="E4" s="11" t="n">
        <v>91.5</v>
      </c>
      <c r="F4" s="7" t="n">
        <f aca="false">E4*0.4</f>
        <v>36.6</v>
      </c>
      <c r="G4" s="7" t="n">
        <f aca="false">D4+F4</f>
        <v>92.1</v>
      </c>
    </row>
    <row r="5" customFormat="false" ht="24.95" hidden="false" customHeight="true" outlineLevel="0" collapsed="false">
      <c r="A5" s="11" t="s">
        <v>237</v>
      </c>
      <c r="B5" s="5" t="s">
        <v>238</v>
      </c>
      <c r="C5" s="11" t="n">
        <v>95.5</v>
      </c>
      <c r="D5" s="7" t="n">
        <f aca="false">C5*0.6</f>
        <v>57.3</v>
      </c>
      <c r="E5" s="11" t="n">
        <v>83.5</v>
      </c>
      <c r="F5" s="7" t="n">
        <f aca="false">E5*0.4</f>
        <v>33.4</v>
      </c>
      <c r="G5" s="7" t="n">
        <f aca="false">D5+F5</f>
        <v>90.7</v>
      </c>
    </row>
    <row r="6" customFormat="false" ht="24.95" hidden="false" customHeight="true" outlineLevel="0" collapsed="false">
      <c r="A6" s="11" t="s">
        <v>239</v>
      </c>
      <c r="B6" s="5" t="s">
        <v>240</v>
      </c>
      <c r="C6" s="11" t="n">
        <v>87.5</v>
      </c>
      <c r="D6" s="7" t="n">
        <f aca="false">C6*0.6</f>
        <v>52.5</v>
      </c>
      <c r="E6" s="11" t="n">
        <v>94.25</v>
      </c>
      <c r="F6" s="7" t="n">
        <f aca="false">E6*0.4</f>
        <v>37.7</v>
      </c>
      <c r="G6" s="7" t="n">
        <f aca="false">D6+F6</f>
        <v>90.2</v>
      </c>
    </row>
    <row r="7" customFormat="false" ht="24.95" hidden="false" customHeight="true" outlineLevel="0" collapsed="false">
      <c r="A7" s="11" t="s">
        <v>241</v>
      </c>
      <c r="B7" s="5" t="s">
        <v>242</v>
      </c>
      <c r="C7" s="11" t="n">
        <v>93.5</v>
      </c>
      <c r="D7" s="7" t="n">
        <f aca="false">C7*0.6</f>
        <v>56.1</v>
      </c>
      <c r="E7" s="11" t="n">
        <v>84.5</v>
      </c>
      <c r="F7" s="7" t="n">
        <f aca="false">E7*0.4</f>
        <v>33.8</v>
      </c>
      <c r="G7" s="7" t="n">
        <f aca="false">D7+F7</f>
        <v>89.9</v>
      </c>
    </row>
    <row r="8" customFormat="false" ht="24.95" hidden="false" customHeight="true" outlineLevel="0" collapsed="false">
      <c r="A8" s="11" t="s">
        <v>243</v>
      </c>
      <c r="B8" s="5" t="s">
        <v>244</v>
      </c>
      <c r="C8" s="11" t="n">
        <v>93</v>
      </c>
      <c r="D8" s="7" t="n">
        <f aca="false">C8*0.6</f>
        <v>55.8</v>
      </c>
      <c r="E8" s="11" t="n">
        <v>85</v>
      </c>
      <c r="F8" s="7" t="n">
        <f aca="false">E8*0.4</f>
        <v>34</v>
      </c>
      <c r="G8" s="7" t="n">
        <f aca="false">D8+F8</f>
        <v>89.8</v>
      </c>
    </row>
    <row r="9" customFormat="false" ht="24.95" hidden="false" customHeight="true" outlineLevel="0" collapsed="false">
      <c r="A9" s="11" t="s">
        <v>245</v>
      </c>
      <c r="B9" s="5" t="s">
        <v>246</v>
      </c>
      <c r="C9" s="11" t="n">
        <v>93.5</v>
      </c>
      <c r="D9" s="7" t="n">
        <f aca="false">C9*0.6</f>
        <v>56.1</v>
      </c>
      <c r="E9" s="11" t="n">
        <v>84</v>
      </c>
      <c r="F9" s="7" t="n">
        <f aca="false">E9*0.4</f>
        <v>33.6</v>
      </c>
      <c r="G9" s="7" t="n">
        <f aca="false">D9+F9</f>
        <v>89.7</v>
      </c>
    </row>
    <row r="10" customFormat="false" ht="24.95" hidden="false" customHeight="true" outlineLevel="0" collapsed="false">
      <c r="A10" s="11" t="s">
        <v>247</v>
      </c>
      <c r="B10" s="5" t="s">
        <v>248</v>
      </c>
      <c r="C10" s="11" t="n">
        <v>90.5</v>
      </c>
      <c r="D10" s="7" t="n">
        <f aca="false">C10*0.6</f>
        <v>54.3</v>
      </c>
      <c r="E10" s="11" t="n">
        <v>86.25</v>
      </c>
      <c r="F10" s="7" t="n">
        <f aca="false">E10*0.4</f>
        <v>34.5</v>
      </c>
      <c r="G10" s="7" t="n">
        <f aca="false">D10+F10</f>
        <v>88.8</v>
      </c>
    </row>
    <row r="11" customFormat="false" ht="24.95" hidden="false" customHeight="true" outlineLevel="0" collapsed="false">
      <c r="A11" s="11" t="s">
        <v>249</v>
      </c>
      <c r="B11" s="5" t="s">
        <v>250</v>
      </c>
      <c r="C11" s="11" t="n">
        <v>89</v>
      </c>
      <c r="D11" s="7" t="n">
        <f aca="false">C11*0.6</f>
        <v>53.4</v>
      </c>
      <c r="E11" s="11" t="n">
        <v>88</v>
      </c>
      <c r="F11" s="7" t="n">
        <f aca="false">E11*0.4</f>
        <v>35.2</v>
      </c>
      <c r="G11" s="7" t="n">
        <f aca="false">D11+F11</f>
        <v>88.6</v>
      </c>
    </row>
    <row r="12" customFormat="false" ht="24.95" hidden="false" customHeight="true" outlineLevel="0" collapsed="false">
      <c r="A12" s="11" t="s">
        <v>251</v>
      </c>
      <c r="B12" s="5" t="s">
        <v>252</v>
      </c>
      <c r="C12" s="11" t="n">
        <v>89.5</v>
      </c>
      <c r="D12" s="7" t="n">
        <f aca="false">C12*0.6</f>
        <v>53.7</v>
      </c>
      <c r="E12" s="11" t="n">
        <v>85.25</v>
      </c>
      <c r="F12" s="7" t="n">
        <f aca="false">E12*0.4</f>
        <v>34.1</v>
      </c>
      <c r="G12" s="7" t="n">
        <f aca="false">D12+F12</f>
        <v>87.8</v>
      </c>
    </row>
    <row r="13" customFormat="false" ht="24.95" hidden="false" customHeight="true" outlineLevel="0" collapsed="false">
      <c r="A13" s="11" t="s">
        <v>253</v>
      </c>
      <c r="B13" s="5" t="s">
        <v>254</v>
      </c>
      <c r="C13" s="11" t="n">
        <v>85</v>
      </c>
      <c r="D13" s="7" t="n">
        <f aca="false">C13*0.6</f>
        <v>51</v>
      </c>
      <c r="E13" s="11" t="n">
        <v>91</v>
      </c>
      <c r="F13" s="7" t="n">
        <f aca="false">E13*0.4</f>
        <v>36.4</v>
      </c>
      <c r="G13" s="7" t="n">
        <f aca="false">D13+F13</f>
        <v>87.4</v>
      </c>
    </row>
    <row r="14" customFormat="false" ht="24.95" hidden="false" customHeight="true" outlineLevel="0" collapsed="false">
      <c r="A14" s="11" t="s">
        <v>255</v>
      </c>
      <c r="B14" s="5" t="s">
        <v>256</v>
      </c>
      <c r="C14" s="11" t="n">
        <v>87</v>
      </c>
      <c r="D14" s="7" t="n">
        <f aca="false">C14*0.6</f>
        <v>52.2</v>
      </c>
      <c r="E14" s="11" t="n">
        <v>80</v>
      </c>
      <c r="F14" s="7" t="n">
        <f aca="false">E14*0.4</f>
        <v>32</v>
      </c>
      <c r="G14" s="7" t="n">
        <f aca="false">D14+F14</f>
        <v>84.2</v>
      </c>
    </row>
    <row r="15" customFormat="false" ht="24.95" hidden="false" customHeight="true" outlineLevel="0" collapsed="false">
      <c r="A15" s="11" t="s">
        <v>257</v>
      </c>
      <c r="B15" s="5" t="s">
        <v>258</v>
      </c>
      <c r="C15" s="11" t="n">
        <v>85</v>
      </c>
      <c r="D15" s="7" t="n">
        <f aca="false">C15*0.6</f>
        <v>51</v>
      </c>
      <c r="E15" s="11" t="n">
        <v>80</v>
      </c>
      <c r="F15" s="7" t="n">
        <f aca="false">E15*0.4</f>
        <v>32</v>
      </c>
      <c r="G15" s="7" t="n">
        <f aca="false">D15+F15</f>
        <v>83</v>
      </c>
    </row>
    <row r="16" customFormat="false" ht="24.95" hidden="false" customHeight="true" outlineLevel="0" collapsed="false">
      <c r="A16" s="11" t="s">
        <v>259</v>
      </c>
      <c r="B16" s="5" t="s">
        <v>260</v>
      </c>
      <c r="C16" s="11" t="n">
        <v>85.5</v>
      </c>
      <c r="D16" s="7" t="n">
        <f aca="false">C16*0.6</f>
        <v>51.3</v>
      </c>
      <c r="E16" s="11" t="n">
        <v>78</v>
      </c>
      <c r="F16" s="7" t="n">
        <f aca="false">E16*0.4</f>
        <v>31.2</v>
      </c>
      <c r="G16" s="7" t="n">
        <f aca="false">D16+F16</f>
        <v>82.5</v>
      </c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4" width="12.62"/>
    <col collapsed="false" customWidth="false" hidden="false" outlineLevel="0" max="2" min="2" style="14" width="8.99"/>
    <col collapsed="false" customWidth="true" hidden="false" outlineLevel="0" max="3" min="3" style="14" width="10.37"/>
    <col collapsed="false" customWidth="true" hidden="false" outlineLevel="0" max="4" min="4" style="21" width="13.99"/>
    <col collapsed="false" customWidth="true" hidden="false" outlineLevel="0" max="5" min="5" style="14" width="10.12"/>
    <col collapsed="false" customWidth="true" hidden="false" outlineLevel="0" max="6" min="6" style="21" width="13.99"/>
    <col collapsed="false" customWidth="true" hidden="false" outlineLevel="0" max="7" min="7" style="14" width="8.74"/>
  </cols>
  <sheetData>
    <row r="1" s="15" customFormat="true" ht="31.5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  <c r="H2" s="19"/>
    </row>
    <row r="3" customFormat="false" ht="24.95" hidden="false" customHeight="true" outlineLevel="0" collapsed="false">
      <c r="A3" s="11" t="s">
        <v>262</v>
      </c>
      <c r="B3" s="5" t="s">
        <v>263</v>
      </c>
      <c r="C3" s="11" t="n">
        <v>58</v>
      </c>
      <c r="D3" s="7" t="n">
        <f aca="false">C3*0.6</f>
        <v>34.8</v>
      </c>
      <c r="E3" s="11" t="n">
        <v>89.67</v>
      </c>
      <c r="F3" s="7" t="n">
        <f aca="false">E3*0.4</f>
        <v>35.868</v>
      </c>
      <c r="G3" s="7" t="n">
        <f aca="false">D3+F3</f>
        <v>70.668</v>
      </c>
      <c r="H3" s="20"/>
    </row>
    <row r="4" customFormat="false" ht="24.95" hidden="false" customHeight="true" outlineLevel="0" collapsed="false">
      <c r="A4" s="11" t="s">
        <v>264</v>
      </c>
      <c r="B4" s="5" t="s">
        <v>265</v>
      </c>
      <c r="C4" s="11" t="n">
        <v>46</v>
      </c>
      <c r="D4" s="7" t="n">
        <f aca="false">C4*0.6</f>
        <v>27.6</v>
      </c>
      <c r="E4" s="11" t="n">
        <v>82</v>
      </c>
      <c r="F4" s="7" t="n">
        <f aca="false">E4*0.4</f>
        <v>32.8</v>
      </c>
      <c r="G4" s="7" t="n">
        <f aca="false">D4+F4</f>
        <v>60.4</v>
      </c>
      <c r="H4" s="20"/>
    </row>
    <row r="5" customFormat="false" ht="31.5" hidden="false" customHeight="true" outlineLevel="0" collapsed="false">
      <c r="A5" s="10"/>
      <c r="B5" s="10"/>
      <c r="C5" s="10"/>
      <c r="D5" s="13"/>
      <c r="E5" s="10"/>
      <c r="F5" s="13"/>
      <c r="G5" s="10"/>
      <c r="H5" s="20"/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0" width="12.62"/>
    <col collapsed="false" customWidth="true" hidden="false" outlineLevel="0" max="2" min="2" style="20" width="9.36"/>
    <col collapsed="false" customWidth="true" hidden="false" outlineLevel="0" max="3" min="3" style="20" width="10.12"/>
    <col collapsed="false" customWidth="true" hidden="false" outlineLevel="0" max="4" min="4" style="22" width="14.5"/>
    <col collapsed="false" customWidth="true" hidden="false" outlineLevel="0" max="5" min="5" style="20" width="9.87"/>
    <col collapsed="false" customWidth="true" hidden="false" outlineLevel="0" max="6" min="6" style="22" width="14.99"/>
    <col collapsed="false" customWidth="true" hidden="false" outlineLevel="0" max="7" min="7" style="20" width="9.99"/>
  </cols>
  <sheetData>
    <row r="1" s="15" customFormat="true" ht="23.25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23" t="s">
        <v>1</v>
      </c>
      <c r="B2" s="23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  <c r="H2" s="24"/>
    </row>
    <row r="3" s="14" customFormat="true" ht="24.95" hidden="false" customHeight="true" outlineLevel="0" collapsed="false">
      <c r="A3" s="11" t="s">
        <v>267</v>
      </c>
      <c r="B3" s="5" t="s">
        <v>268</v>
      </c>
      <c r="C3" s="11" t="n">
        <v>80</v>
      </c>
      <c r="D3" s="7" t="n">
        <f aca="false">C3*0.6</f>
        <v>48</v>
      </c>
      <c r="E3" s="11" t="n">
        <v>85.07</v>
      </c>
      <c r="F3" s="7" t="n">
        <f aca="false">E3*0.4</f>
        <v>34.028</v>
      </c>
      <c r="G3" s="7" t="n">
        <f aca="false">D3+F3</f>
        <v>82.028</v>
      </c>
      <c r="H3" s="25"/>
    </row>
    <row r="4" s="14" customFormat="true" ht="24.95" hidden="false" customHeight="true" outlineLevel="0" collapsed="false">
      <c r="A4" s="11" t="s">
        <v>269</v>
      </c>
      <c r="B4" s="5" t="s">
        <v>270</v>
      </c>
      <c r="C4" s="11" t="n">
        <v>74</v>
      </c>
      <c r="D4" s="7" t="n">
        <f aca="false">C4*0.6</f>
        <v>44.4</v>
      </c>
      <c r="E4" s="11" t="n">
        <v>86.73</v>
      </c>
      <c r="F4" s="7" t="n">
        <f aca="false">E4*0.4</f>
        <v>34.692</v>
      </c>
      <c r="G4" s="7" t="n">
        <f aca="false">D4+F4</f>
        <v>79.092</v>
      </c>
      <c r="H4" s="25"/>
    </row>
    <row r="5" s="14" customFormat="true" ht="24.95" hidden="false" customHeight="true" outlineLevel="0" collapsed="false">
      <c r="A5" s="11" t="s">
        <v>271</v>
      </c>
      <c r="B5" s="5" t="s">
        <v>272</v>
      </c>
      <c r="C5" s="11" t="n">
        <v>70</v>
      </c>
      <c r="D5" s="7" t="n">
        <f aca="false">C5*0.6</f>
        <v>42</v>
      </c>
      <c r="E5" s="11" t="n">
        <v>91.33</v>
      </c>
      <c r="F5" s="7" t="n">
        <f aca="false">E5*0.4</f>
        <v>36.532</v>
      </c>
      <c r="G5" s="7" t="n">
        <f aca="false">D5+F5</f>
        <v>78.532</v>
      </c>
      <c r="H5" s="25"/>
    </row>
    <row r="6" s="14" customFormat="true" ht="24.95" hidden="false" customHeight="true" outlineLevel="0" collapsed="false">
      <c r="A6" s="11" t="s">
        <v>273</v>
      </c>
      <c r="B6" s="5" t="s">
        <v>274</v>
      </c>
      <c r="C6" s="11" t="n">
        <v>68</v>
      </c>
      <c r="D6" s="7" t="n">
        <f aca="false">C6*0.6</f>
        <v>40.8</v>
      </c>
      <c r="E6" s="11" t="n">
        <v>91.83</v>
      </c>
      <c r="F6" s="7" t="n">
        <f aca="false">E6*0.4</f>
        <v>36.732</v>
      </c>
      <c r="G6" s="7" t="n">
        <f aca="false">D6+F6</f>
        <v>77.532</v>
      </c>
      <c r="H6" s="25"/>
    </row>
    <row r="7" s="14" customFormat="true" ht="24.95" hidden="false" customHeight="true" outlineLevel="0" collapsed="false">
      <c r="A7" s="11" t="s">
        <v>275</v>
      </c>
      <c r="B7" s="5" t="s">
        <v>276</v>
      </c>
      <c r="C7" s="11" t="n">
        <v>74</v>
      </c>
      <c r="D7" s="7" t="n">
        <f aca="false">C7*0.6</f>
        <v>44.4</v>
      </c>
      <c r="E7" s="11" t="n">
        <v>82.67</v>
      </c>
      <c r="F7" s="7" t="n">
        <f aca="false">E7*0.4</f>
        <v>33.068</v>
      </c>
      <c r="G7" s="7" t="n">
        <f aca="false">D7+F7</f>
        <v>77.468</v>
      </c>
      <c r="H7" s="25"/>
    </row>
    <row r="8" s="14" customFormat="true" ht="24.95" hidden="false" customHeight="true" outlineLevel="0" collapsed="false">
      <c r="A8" s="11" t="s">
        <v>277</v>
      </c>
      <c r="B8" s="5" t="s">
        <v>278</v>
      </c>
      <c r="C8" s="11" t="n">
        <v>74</v>
      </c>
      <c r="D8" s="7" t="n">
        <f aca="false">C8*0.6</f>
        <v>44.4</v>
      </c>
      <c r="E8" s="11" t="n">
        <v>82.33</v>
      </c>
      <c r="F8" s="7" t="n">
        <f aca="false">E8*0.4</f>
        <v>32.932</v>
      </c>
      <c r="G8" s="7" t="n">
        <f aca="false">D8+F8</f>
        <v>77.332</v>
      </c>
      <c r="H8" s="25"/>
    </row>
    <row r="9" s="14" customFormat="true" ht="24.95" hidden="false" customHeight="true" outlineLevel="0" collapsed="false">
      <c r="A9" s="11" t="s">
        <v>279</v>
      </c>
      <c r="B9" s="5" t="s">
        <v>280</v>
      </c>
      <c r="C9" s="11" t="n">
        <v>66</v>
      </c>
      <c r="D9" s="7" t="n">
        <f aca="false">C9*0.6</f>
        <v>39.6</v>
      </c>
      <c r="E9" s="11" t="n">
        <v>93.5</v>
      </c>
      <c r="F9" s="7" t="n">
        <f aca="false">E9*0.4</f>
        <v>37.4</v>
      </c>
      <c r="G9" s="7" t="n">
        <f aca="false">D9+F9</f>
        <v>77</v>
      </c>
      <c r="H9" s="25"/>
    </row>
    <row r="10" s="14" customFormat="true" ht="24.95" hidden="false" customHeight="true" outlineLevel="0" collapsed="false">
      <c r="A10" s="11" t="s">
        <v>281</v>
      </c>
      <c r="B10" s="5" t="s">
        <v>282</v>
      </c>
      <c r="C10" s="11" t="n">
        <v>66</v>
      </c>
      <c r="D10" s="7" t="n">
        <f aca="false">C10*0.6</f>
        <v>39.6</v>
      </c>
      <c r="E10" s="11" t="n">
        <v>83.33</v>
      </c>
      <c r="F10" s="7" t="n">
        <f aca="false">E10*0.4</f>
        <v>33.332</v>
      </c>
      <c r="G10" s="7" t="n">
        <f aca="false">D10+F10</f>
        <v>72.932</v>
      </c>
      <c r="H10" s="25"/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0" width="12.62"/>
    <col collapsed="false" customWidth="true" hidden="false" outlineLevel="0" max="2" min="2" style="10" width="8.99"/>
    <col collapsed="false" customWidth="true" hidden="false" outlineLevel="0" max="3" min="3" style="10" width="10.62"/>
    <col collapsed="false" customWidth="true" hidden="false" outlineLevel="0" max="4" min="4" style="13" width="14.74"/>
    <col collapsed="false" customWidth="true" hidden="false" outlineLevel="0" max="5" min="5" style="10" width="12.62"/>
    <col collapsed="false" customWidth="true" hidden="false" outlineLevel="0" max="6" min="6" style="13" width="13.87"/>
    <col collapsed="false" customWidth="false" hidden="false" outlineLevel="0" max="7" min="7" style="10" width="9.75"/>
  </cols>
  <sheetData>
    <row r="1" s="15" customFormat="true" ht="35.25" hidden="false" customHeight="true" outlineLevel="0" collapsed="false">
      <c r="A1" s="3" t="s">
        <v>283</v>
      </c>
      <c r="B1" s="3"/>
      <c r="C1" s="3"/>
      <c r="D1" s="3"/>
      <c r="E1" s="3"/>
      <c r="F1" s="3"/>
      <c r="G1" s="3"/>
    </row>
    <row r="2" s="4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  <c r="H2" s="24"/>
    </row>
    <row r="3" customFormat="false" ht="24.95" hidden="false" customHeight="true" outlineLevel="0" collapsed="false">
      <c r="A3" s="11" t="s">
        <v>284</v>
      </c>
      <c r="B3" s="5" t="s">
        <v>285</v>
      </c>
      <c r="C3" s="11" t="n">
        <v>68</v>
      </c>
      <c r="D3" s="7" t="n">
        <f aca="false">C3*0.6</f>
        <v>40.8</v>
      </c>
      <c r="E3" s="11" t="n">
        <v>87.67</v>
      </c>
      <c r="F3" s="7" t="n">
        <f aca="false">E3*0.4</f>
        <v>35.068</v>
      </c>
      <c r="G3" s="7" t="n">
        <f aca="false">D3+F3</f>
        <v>75.868</v>
      </c>
      <c r="H3" s="26"/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3671875" defaultRowHeight="30" zeroHeight="false" outlineLevelRow="0" outlineLevelCol="0"/>
  <cols>
    <col collapsed="false" customWidth="true" hidden="false" outlineLevel="0" max="1" min="1" style="20" width="11.87"/>
    <col collapsed="false" customWidth="true" hidden="false" outlineLevel="0" max="2" min="2" style="20" width="9.62"/>
    <col collapsed="false" customWidth="true" hidden="false" outlineLevel="0" max="3" min="3" style="20" width="10.24"/>
    <col collapsed="false" customWidth="true" hidden="false" outlineLevel="0" max="4" min="4" style="22" width="14.24"/>
    <col collapsed="false" customWidth="true" hidden="false" outlineLevel="0" max="5" min="5" style="20" width="9.99"/>
    <col collapsed="false" customWidth="true" hidden="false" outlineLevel="0" max="6" min="6" style="22" width="14.74"/>
    <col collapsed="false" customWidth="true" hidden="false" outlineLevel="0" max="7" min="7" style="20" width="10.74"/>
    <col collapsed="false" customWidth="false" hidden="false" outlineLevel="0" max="257" min="8" style="20" width="11.36"/>
  </cols>
  <sheetData>
    <row r="1" s="18" customFormat="true" ht="30" hidden="false" customHeight="true" outlineLevel="0" collapsed="false">
      <c r="A1" s="3" t="s">
        <v>286</v>
      </c>
      <c r="B1" s="3"/>
      <c r="C1" s="3"/>
      <c r="D1" s="3"/>
      <c r="E1" s="3"/>
      <c r="F1" s="3"/>
      <c r="G1" s="3"/>
    </row>
    <row r="2" s="19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</row>
    <row r="3" s="10" customFormat="true" ht="24.95" hidden="false" customHeight="true" outlineLevel="0" collapsed="false">
      <c r="A3" s="11" t="s">
        <v>287</v>
      </c>
      <c r="B3" s="5" t="s">
        <v>288</v>
      </c>
      <c r="C3" s="11" t="n">
        <v>84</v>
      </c>
      <c r="D3" s="7" t="n">
        <f aca="false">C3*0.6</f>
        <v>50.4</v>
      </c>
      <c r="E3" s="11" t="n">
        <v>91.75</v>
      </c>
      <c r="F3" s="7" t="n">
        <f aca="false">E3*0.4</f>
        <v>36.7</v>
      </c>
      <c r="G3" s="7" t="n">
        <f aca="false">D3+F3</f>
        <v>87.1</v>
      </c>
    </row>
    <row r="4" s="10" customFormat="true" ht="24.95" hidden="false" customHeight="true" outlineLevel="0" collapsed="false">
      <c r="A4" s="11" t="s">
        <v>289</v>
      </c>
      <c r="B4" s="5" t="s">
        <v>290</v>
      </c>
      <c r="C4" s="11" t="n">
        <v>81</v>
      </c>
      <c r="D4" s="7" t="n">
        <f aca="false">C4*0.6</f>
        <v>48.6</v>
      </c>
      <c r="E4" s="11" t="n">
        <v>90.5</v>
      </c>
      <c r="F4" s="7" t="n">
        <f aca="false">E4*0.4</f>
        <v>36.2</v>
      </c>
      <c r="G4" s="7" t="n">
        <f aca="false">D4+F4</f>
        <v>84.8</v>
      </c>
    </row>
    <row r="5" s="10" customFormat="true" ht="24.95" hidden="false" customHeight="true" outlineLevel="0" collapsed="false">
      <c r="A5" s="11" t="s">
        <v>291</v>
      </c>
      <c r="B5" s="5" t="s">
        <v>292</v>
      </c>
      <c r="C5" s="11" t="n">
        <v>80</v>
      </c>
      <c r="D5" s="7" t="n">
        <f aca="false">C5*0.6</f>
        <v>48</v>
      </c>
      <c r="E5" s="11" t="n">
        <v>79</v>
      </c>
      <c r="F5" s="7" t="n">
        <f aca="false">E5*0.4</f>
        <v>31.6</v>
      </c>
      <c r="G5" s="7" t="n">
        <f aca="false">D5+F5</f>
        <v>79.6</v>
      </c>
    </row>
    <row r="6" s="10" customFormat="true" ht="24.95" hidden="false" customHeight="true" outlineLevel="0" collapsed="false">
      <c r="A6" s="11" t="s">
        <v>293</v>
      </c>
      <c r="B6" s="5" t="s">
        <v>294</v>
      </c>
      <c r="C6" s="11" t="n">
        <v>79</v>
      </c>
      <c r="D6" s="7" t="n">
        <f aca="false">C6*0.6</f>
        <v>47.4</v>
      </c>
      <c r="E6" s="11" t="n">
        <v>80</v>
      </c>
      <c r="F6" s="7" t="n">
        <f aca="false">E6*0.4</f>
        <v>32</v>
      </c>
      <c r="G6" s="7" t="n">
        <f aca="false">D6+F6</f>
        <v>79.4</v>
      </c>
    </row>
    <row r="7" s="10" customFormat="true" ht="24.95" hidden="false" customHeight="true" outlineLevel="0" collapsed="false">
      <c r="A7" s="11" t="s">
        <v>295</v>
      </c>
      <c r="B7" s="5" t="s">
        <v>296</v>
      </c>
      <c r="C7" s="11" t="n">
        <v>73</v>
      </c>
      <c r="D7" s="7" t="n">
        <f aca="false">C7*0.6</f>
        <v>43.8</v>
      </c>
      <c r="E7" s="11" t="n">
        <v>87.5</v>
      </c>
      <c r="F7" s="7" t="n">
        <f aca="false">E7*0.4</f>
        <v>35</v>
      </c>
      <c r="G7" s="7" t="n">
        <f aca="false">D7+F7</f>
        <v>78.8</v>
      </c>
    </row>
    <row r="8" s="10" customFormat="true" ht="24.95" hidden="false" customHeight="true" outlineLevel="0" collapsed="false">
      <c r="A8" s="11" t="s">
        <v>297</v>
      </c>
      <c r="B8" s="5" t="s">
        <v>298</v>
      </c>
      <c r="C8" s="11" t="n">
        <v>78</v>
      </c>
      <c r="D8" s="7" t="n">
        <f aca="false">C8*0.6</f>
        <v>46.8</v>
      </c>
      <c r="E8" s="11" t="n">
        <v>79.5</v>
      </c>
      <c r="F8" s="7" t="n">
        <f aca="false">E8*0.4</f>
        <v>31.8</v>
      </c>
      <c r="G8" s="7" t="n">
        <f aca="false">D8+F8</f>
        <v>78.6</v>
      </c>
    </row>
    <row r="9" s="10" customFormat="true" ht="24.95" hidden="false" customHeight="true" outlineLevel="0" collapsed="false">
      <c r="A9" s="11" t="s">
        <v>299</v>
      </c>
      <c r="B9" s="5" t="s">
        <v>300</v>
      </c>
      <c r="C9" s="11" t="n">
        <v>75</v>
      </c>
      <c r="D9" s="7" t="n">
        <f aca="false">C9*0.6</f>
        <v>45</v>
      </c>
      <c r="E9" s="11" t="n">
        <v>81.75</v>
      </c>
      <c r="F9" s="7" t="n">
        <f aca="false">E9*0.4</f>
        <v>32.7</v>
      </c>
      <c r="G9" s="7" t="n">
        <f aca="false">D9+F9</f>
        <v>77.7</v>
      </c>
    </row>
    <row r="10" s="10" customFormat="true" ht="24.95" hidden="false" customHeight="true" outlineLevel="0" collapsed="false">
      <c r="A10" s="11" t="s">
        <v>301</v>
      </c>
      <c r="B10" s="5" t="s">
        <v>302</v>
      </c>
      <c r="C10" s="11" t="n">
        <v>76</v>
      </c>
      <c r="D10" s="7" t="n">
        <f aca="false">C10*0.6</f>
        <v>45.6</v>
      </c>
      <c r="E10" s="11" t="n">
        <v>77.25</v>
      </c>
      <c r="F10" s="7" t="n">
        <f aca="false">E10*0.4</f>
        <v>30.9</v>
      </c>
      <c r="G10" s="7" t="n">
        <f aca="false">D10+F10</f>
        <v>76.5</v>
      </c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0" width="12.62"/>
    <col collapsed="false" customWidth="true" hidden="false" outlineLevel="0" max="2" min="2" style="10" width="9.12"/>
    <col collapsed="false" customWidth="true" hidden="false" outlineLevel="0" max="3" min="3" style="10" width="9.99"/>
    <col collapsed="false" customWidth="true" hidden="false" outlineLevel="0" max="4" min="4" style="13" width="15.12"/>
    <col collapsed="false" customWidth="true" hidden="false" outlineLevel="0" max="5" min="5" style="10" width="9.62"/>
    <col collapsed="false" customWidth="true" hidden="false" outlineLevel="0" max="6" min="6" style="13" width="14.24"/>
    <col collapsed="false" customWidth="true" hidden="false" outlineLevel="0" max="7" min="7" style="10" width="10.37"/>
  </cols>
  <sheetData>
    <row r="1" s="15" customFormat="true" ht="30.75" hidden="false" customHeight="true" outlineLevel="0" collapsed="false">
      <c r="A1" s="27" t="s">
        <v>303</v>
      </c>
      <c r="B1" s="27"/>
      <c r="C1" s="27"/>
      <c r="D1" s="27"/>
      <c r="E1" s="27"/>
      <c r="F1" s="27"/>
      <c r="G1" s="27"/>
    </row>
    <row r="2" s="4" customFormat="true" ht="24.95" hidden="false" customHeight="true" outlineLevel="0" collapsed="false">
      <c r="A2" s="16" t="s">
        <v>1</v>
      </c>
      <c r="B2" s="16" t="s">
        <v>2</v>
      </c>
      <c r="C2" s="16" t="s">
        <v>132</v>
      </c>
      <c r="D2" s="17" t="s">
        <v>4</v>
      </c>
      <c r="E2" s="16" t="s">
        <v>133</v>
      </c>
      <c r="F2" s="17" t="s">
        <v>134</v>
      </c>
      <c r="G2" s="16" t="s">
        <v>8</v>
      </c>
    </row>
    <row r="3" customFormat="false" ht="24.95" hidden="false" customHeight="true" outlineLevel="0" collapsed="false">
      <c r="A3" s="11" t="s">
        <v>304</v>
      </c>
      <c r="B3" s="5" t="s">
        <v>305</v>
      </c>
      <c r="C3" s="11" t="n">
        <v>77.5</v>
      </c>
      <c r="D3" s="7" t="n">
        <f aca="false">C3*0.6</f>
        <v>46.5</v>
      </c>
      <c r="E3" s="11" t="n">
        <v>84.25</v>
      </c>
      <c r="F3" s="7" t="n">
        <f aca="false">E3*0.4</f>
        <v>33.7</v>
      </c>
      <c r="G3" s="7" t="n">
        <f aca="false">D3+F3</f>
        <v>80.2</v>
      </c>
    </row>
    <row r="4" customFormat="false" ht="24.95" hidden="false" customHeight="true" outlineLevel="0" collapsed="false">
      <c r="A4" s="11" t="s">
        <v>306</v>
      </c>
      <c r="B4" s="5" t="s">
        <v>307</v>
      </c>
      <c r="C4" s="11" t="n">
        <v>70.5</v>
      </c>
      <c r="D4" s="7" t="n">
        <f aca="false">C4*0.6</f>
        <v>42.3</v>
      </c>
      <c r="E4" s="11" t="n">
        <v>91</v>
      </c>
      <c r="F4" s="7" t="n">
        <f aca="false">E4*0.4</f>
        <v>36.4</v>
      </c>
      <c r="G4" s="7" t="n">
        <f aca="false">D4+F4</f>
        <v>78.7</v>
      </c>
    </row>
    <row r="5" customFormat="false" ht="24.95" hidden="false" customHeight="true" outlineLevel="0" collapsed="false">
      <c r="A5" s="11" t="s">
        <v>308</v>
      </c>
      <c r="B5" s="5" t="s">
        <v>309</v>
      </c>
      <c r="C5" s="11" t="n">
        <v>69.5</v>
      </c>
      <c r="D5" s="7" t="n">
        <f aca="false">C5*0.6</f>
        <v>41.7</v>
      </c>
      <c r="E5" s="11" t="n">
        <v>83.75</v>
      </c>
      <c r="F5" s="7" t="n">
        <f aca="false">E5*0.4</f>
        <v>33.5</v>
      </c>
      <c r="G5" s="7" t="n">
        <f aca="false">D5+F5</f>
        <v>75.2</v>
      </c>
    </row>
    <row r="6" customFormat="false" ht="24.95" hidden="false" customHeight="true" outlineLevel="0" collapsed="false">
      <c r="A6" s="11" t="s">
        <v>310</v>
      </c>
      <c r="B6" s="5" t="s">
        <v>311</v>
      </c>
      <c r="C6" s="11" t="n">
        <v>65</v>
      </c>
      <c r="D6" s="7" t="n">
        <f aca="false">C6*0.6</f>
        <v>39</v>
      </c>
      <c r="E6" s="11" t="n">
        <v>87.5</v>
      </c>
      <c r="F6" s="7" t="n">
        <f aca="false">E6*0.4</f>
        <v>35</v>
      </c>
      <c r="G6" s="7" t="n">
        <f aca="false">D6+F6</f>
        <v>74</v>
      </c>
    </row>
  </sheetData>
  <mergeCells count="1">
    <mergeCell ref="A1:G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8:46:51Z</dcterms:created>
  <dc:creator>Administrator</dc:creator>
  <dc:description/>
  <cp:keywords/>
  <dc:language>en-US</dc:language>
  <cp:lastModifiedBy>Administrator</cp:lastModifiedBy>
  <cp:lastPrinted>2015-08-20T10:36:42Z</cp:lastPrinted>
  <dcterms:modified xsi:type="dcterms:W3CDTF">2015-08-20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